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97">
  <si>
    <t xml:space="preserve">游戏</t>
  </si>
  <si>
    <t xml:space="preserve">Laser</t>
  </si>
  <si>
    <t xml:space="preserve">激光</t>
  </si>
  <si>
    <t xml:space="preserve">Blue Hour</t>
  </si>
  <si>
    <t xml:space="preserve">蓝色时间</t>
  </si>
  <si>
    <t xml:space="preserve">0</t>
  </si>
  <si>
    <t xml:space="preserve">简简单单都</t>
  </si>
  <si>
    <t xml:space="preserve">isg=BLq60ZMgiopVsAZmQc356BHyAeTcaz5Fg1vM_MSzZs0Yt1rxrPuOVYDXAcVrPLbd;cookie2=237235c04204d3a116c328cb72373eea;ockeqeudmj=uniyKDI%3D;_w_tb_nick=%E7%AE%80%E7%AE%80%E5%8D%95%E5%8D%95%E9%83%BD;munb=4197049034;_nk_=%5Cu7B80%5Cu7B80%5Cu5355%5Cu5355%5Cu90FD;csg=937e486f;hng=CN%7Czh</t>
  </si>
  <si>
    <t xml:space="preserve">CN%7CCNY%7C156;uc3=id2=Vy0aOcBe5%2B6f1g%3D%3D&amp;nk2=32u4MAj%2Fikb1Ow%3D%3D&amp;vt3=F8dCsGCixluvY23qcgQ%3D&amp;lg2=U%2BGCWk%2F75gdr5Q%3D%3D;tbcp=f=UUjZel5wnZyseZO0Kk5rEqR82IY%3D;_tb_token_=3e3eb4473fe53;imewweoriw=3He1VfMO4X7Aiqea%2BdBRtDdYHhLQeAAd7et7oGeJSpo%3D;lid=%E7%AE%80%E7%AE%80%E5%8D%95%E5%8D%95%E9%83%BD;sgcookie=W100f1VLqODBEVH58%2FyZYTJZrjLtWzVDNhLjniWGm6QPI2m36egHoDU82s4opjf2mKk4woi4NVPDDNgkRRVaBQ3F0NjHLnf4XylCDcfEG%2Bbdm%2Fo%3D;l=fBjKadSINCedbjgyBOfanurza77OSCdYYuPzaNbMi9fPOLCB55lhW1_n_o86C31RF6PDR3Pe7tiyBeYBm3tSnxv9glgFSNDmndLHR35..;cookie1=WvBlSOxNHjbiJ1t22nXXDXNubA%2FBoVkGp5EJ6xUnkPg%3D;cookie17=Vy0aOcBe5%2B6f1g%3D%3D;WAPFDFDTGFG=%2B4cMKKP%2B8PI%2Bu7gb%2F%2FZLBRDdDyP1FV4mW88%3D;_l_g_=Ug%3D%3D;uc4=nk4=0%403Z%2BFfV9o3iBFmsOnrSft1docGuMv&amp;id4=0%40VXqUOEy1AGjldw4sij0h9Y%2FMXipp;sg=%E9%83%BD4e;lgc=%5Cu7B80%5Cu7B80%5Cu5355%5Cu5355%5Cu90FD;_cc_=Vq8l%2BKCLiw%3D%3D;tfstk=cQf5BPqa</t>
  </si>
  <si>
    <t xml:space="preserve">yay8pxqd3aVhG6N1QRdwXoBom</t>
  </si>
  <si>
    <t xml:space="preserve">NPlCYLDLpKF1cFl</t>
  </si>
  <si>
    <t xml:space="preserve">ixHH</t>
  </si>
  <si>
    <t xml:space="preserve">CLdDl;skt=3977ebfd82d3055e;uc1=cookie21=WqG3DMC9Eman&amp;cookie15=U%2BGCWk%2F75gdr5Q%3D%3D&amp;existShop=false&amp;cookie14=Uoe9bfoAAXoxyg%3D%3D;dnk=%5Cu7B80%5Cu7B80%5Cu5355%5Cu5355%5Cu90FD;cancelledSubSites=empty;cna=4qNGHe0RPBUCAaN9fY5+R0je;t=3adf7cadb660504acdb9d67d1c73dd8e;tracknick=%5Cu7B80%5Cu7B80%5Cu5355%5Cu5355%5Cu90FD;unb=4197049034;</t>
  </si>
  <si>
    <t xml:space="preserve">2</t>
  </si>
  <si>
    <t xml:space="preserve">nufsddg</t>
  </si>
  <si>
    <t xml:space="preserve">isg=BPz8C5VQtDBkjID_Xdkj7yLCx56u9aAfKeApDNZ9COfKoZwr_gVwr3IThU_Z8th3;cookie2=2b12b542362625ea81c7bab17f2ac51e;_w_tb_nick=nufsddg;munb=2200593027070;csg=2aeb4917;tbcp=f=UUjZel5wnZWqVWJZtsZjJgeCQxE%3D;_tb_token_=fb068ea1d8310;WAPFDFDTGFG=%2B4cMKKP%2B8PI%2BMiQ2LPf2csdd;uc4=id4=0%40U2grEaqNIhQPDESlWjxTlo1s8xyI3sDk&amp;nk4=0%40Dyf1osrW1uMKZqvg9GZ0LuJ2;uc1=cookie14=Uoe9bfoAAXo3iw%3D%3D&amp;cookie15=UIHiLt3xD8xYTw%3D%3D&amp;existShop=false&amp;cookie21=UIHiLt3xSalX;cancelledSubSites=empty;cna=L8kzHePbPUoCAXQHLZPZPICe;tracknick=nufsddg;unb=2200593027070;t=5d992b18313bab3fa20c8e9b2af50f81;dnk=nufsddg;cookie1=U%2BM95%2Fx64bF5bz6R15OIIDN%2BCCLmA7MSf1R6XvRnxiE%3D;lid=nufsddg;l=fBjnwqWuNnTsz41sBOfanurza77OSCdYYuPzaNbMi9fPsY1B5UXdW1_n11L6C31RFsgwR3zrtwlvBeYBm3xonxv9dWP715MmndLHR35..;cookie17=UUphyuwA1HskX66bNA%3D%3D;ockeqeudmj=hkeHXpw%3D;_l_g_=Ug%3D%3D;lgc=nufsddg;imewweoriw=3CZKUVU0xviqt%2FhEXGUtlmeVm%2BL7eZ8LTrKhwDylsmY%3D;hng=CN%7Czh</t>
  </si>
  <si>
    <t xml:space="preserve">CN%7CCNY%7C156;uc3=nk2=DfIV3Y8ZgQ%3D%3D&amp;id2=UUphyuwA1HskX66bNA%3D%3D&amp;vt3=F8dCsGCixluvZRP1r2g%3D&amp;lg2=V32FPkk%2Fw0dUvg%3D%3D;tfstk=dZaHSwwU9xbDcddzYe3CJNW_rAe3OpgSg8L</t>
  </si>
  <si>
    <t xml:space="preserve">e4HPbAk6pkI7azqgG8DdNMgLjY2aIv5Iy4egrSw</t>
  </si>
  <si>
    <t xml:space="preserve">LUIIJPxuH</t>
  </si>
  <si>
    <t xml:space="preserve">4JJ2z8Ez2Ye4HddJdQf</t>
  </si>
  <si>
    <t xml:space="preserve">F2JyIIyU0KP4WAHZQYOWgSzzelkZni3TlVHtQAkWNIP4WYyNl2Rt4UTHLJPE5DkY7Q8U8z7qmniW</t>
  </si>
  <si>
    <t xml:space="preserve">JzUzitDxQTOlb_3Uv_UMAS7KWXDlssxCv55LP.;sgcookie=W100LI2j4dvSFOMBgNn3Rw3kK8zAOCx9HaQcgI4v0LE3rJ7STUWcRj5QchO%2BUNv9iKr0yGmJGvQdz%2FCljwzp2XESrjlrsffcBMzwqoMXrCNDgnE%3D;_nk_=nufsddg;sg=g0c;_cc_=U%2BGCWk%2F7og%3D%3D;skt=a7be76dbc82dace5;_bl_uid=w7lt6j7yxkvs4zphna6wxg3tvR1y;</t>
  </si>
  <si>
    <t xml:space="preserve">3</t>
  </si>
  <si>
    <r>
      <rPr>
        <sz val="12"/>
        <rFont val="宋体"/>
        <family val="0"/>
        <charset val="134"/>
      </rPr>
      <t xml:space="preserve">ju</t>
    </r>
    <r>
      <rPr>
        <sz val="12"/>
        <rFont val="Noto Sans"/>
        <family val="2"/>
      </rPr>
      <t xml:space="preserve">句</t>
    </r>
    <r>
      <rPr>
        <sz val="12"/>
        <rFont val="宋体"/>
        <family val="0"/>
        <charset val="134"/>
      </rPr>
      <t xml:space="preserve">uyjfd</t>
    </r>
  </si>
  <si>
    <t xml:space="preserve">isg=BJaWPcdJ7qdpV9ppyNl2gwWw7UiYN9pxSEcwzAD_gnkUwzZdaMcqgfyzX9kv8NKJ;cookie2=2d7cc1dc07c0e70237f32ae58b42a60d;_w_tb_nick=ju%E5%8F%A5uyjfd;munb=2200594889556;csg=f13eec21;tbcp=f=UUjZel5wnZWrdG36aPR6pnNLGN0%3D;_tb_token_=e7e35343a0367;ucn=unsh;WAPFDFDTGFG=%2B4cMKKP%2B8PI%2BNvaXEMWzMybQp9XP;uc4=nk4=0%40C%2FkXRZFg2ZwS5bnlv3eeFvupk28%3D&amp;id4=0%40U2grEaqNJfNVKL7SelRV7On4XpN76Vxh;enc=JY9CQoise981ta5ZUgW1w4qhTuTLUYIuGVN0k6rh8%2Fo3CDbvJ9Xt0rlqZYxgDGmFhPXZycIwCCZPYVyfc9bOBg%3D%3D;uc1=cookie21=URm48syIZx9a&amp;cookie14=Uoe9bfoACOy4yw%3D%3D&amp;cookie15=V32FPkk%2Fw0dUvg%3D%3D&amp;existShop=false;cancelledSubSites=empty;cna=d+YzHaGzHBUCAXBhUlB5UiYK;tracknick=ju%5Cu53E5uyjfd;unb=2200594889556;xlly_s=1;t=7ea7a1791aa35234939bc6c46b6a9db0;skt=8fd0dc836c48f608;uc3=lg2=VT5L2FSpMGV7TQ%3D%3D&amp;nk2=Ccb84Y6aJdKy&amp;vt3=F8dCsGCix63Wzkg6wWY%3D&amp;id2=UUphyuwA08sOxKuCFw%3D%3D;lid=ju%E5%8F%A5uyjfd;l=fBx2xa2INnPEHLdDBOfanurza77OSCdYYuPzaNbMi9fP_9CB5sSNW1OyoqT6C31RFsQ9R3ksV</t>
  </si>
  <si>
    <t xml:space="preserve">gwBeYBm3tSnxv9dWP715MmndLHR35..;cookie17=UUphyuwA08sOxKuCFw%3D%3D;ockeqeudmj=j%2BGTJXc%3D;sgcookie=W100KyKKyRSXVUkegKZUpChGnrOHof2AVxduHErbU6EDXjqpZTlNKciG4wuyHIPWH%2FeliQB4UiMbJ5QqQr9zmDSsNjS20CHl0yjejWmHAPvJIq0%3D;lgc=ju%5Cu53E5uyjfd;cookie1=UUtCT6AZeExFJeBEUCrdgHFcMee2AGLaiRHuBGLsGVo%3D;_nk_=ju%5Cu53E5uyjfd;_l_g_=Ug%3D%3D;tfstk=daJ2Sv695CAPv8OoU66w4BcmvYgAB93QId_1jhxGcZb0hmCwaU_7CmBj6O8NzFQfGtcvjhbkzRiOnN6w7aTBGIgOlUrwrURjXF6f7VWvFIw1lqBwje1ZR2MIdnKABO0IR8CpDnQZXL2idvtvDOBiR2MIWWeo2tf4IMpRmfD10</t>
  </si>
  <si>
    <t xml:space="preserve">h4ILSVisxcqRjJUi5V</t>
  </si>
  <si>
    <t xml:space="preserve">nV_IOPrBgTT8dptB5f0Cg7I40oKww_C.;imewweoriw=3CBBOSwpIUTZcWP7CSH4ReLrDQSWlO0%2BmMDVGszEbHg%3D;hng=CN%7Czh</t>
  </si>
  <si>
    <t xml:space="preserve">CN%7CCNY%7C156;sg=d63;_cc_=V32FPkk%2Fhw%3D%3D;dnk=ju%5Cu53E5uyjfd;_bl_uid=IOlk9jhUxLnx9z5tIypvt7hqOF6U;</t>
  </si>
  <si>
    <t xml:space="preserve">4</t>
  </si>
  <si>
    <r>
      <rPr>
        <sz val="12"/>
        <rFont val="宋体"/>
        <family val="0"/>
        <charset val="134"/>
      </rPr>
      <t xml:space="preserve">njt</t>
    </r>
    <r>
      <rPr>
        <sz val="12"/>
        <rFont val="Noto Sans"/>
        <family val="2"/>
      </rPr>
      <t xml:space="preserve">好意思封</t>
    </r>
  </si>
  <si>
    <t xml:space="preserve">isg=BKSkEteHnLvD_</t>
  </si>
  <si>
    <t xml:space="preserve">j3lz29FWiFf6aWPcinRJETkL7FM28yaUIz4UyAN2XLLUfxqgD_;cookie2=2d02db55453ef40ff3da42e1f4a61280;_w_tb_nick=njt%E5%A5%BD%E6%84%8F%E6%80%9D%E5%B0%81;munb=2200594869883;csg=9dddd0bf;tbcp=f=UUjZel5wnZWrc3N5awTzDCKW%2FR0%3D;_tb_token_=5b51751ed7555;WAPFDFDTGFG=%2B4cMKKP%2B8PI%2BMjsv%2B101lxCgwCl3Wl%2FfBw0%3D;uc4=id4=0%40U2grEaqNJfNbMv4UXxZjXLwTL8thLudY&amp;nk4=0%40DzhSgzgWVKuEzZWZucRaZ0ny54xVlA%3D%3D;uc1=existShop=false&amp;cookie21=UIHiLt3xSalX&amp;cookie15=VFC%2FuZ9ayeYq2g%3D%3D&amp;cookie14=Uoe9bfoACOy2SQ%3D%3D;cancelledSubSites=empty;cna=I+czHRcXRF0CAXBhUlCZJ4yM;tracknick=njt%5Cu597D%5Cu610F%5Cu601D%5Cu5C01;unb=2200594869883;t=92491656b47c5b75c45a1776d8ee5880;dnk=njt%5Cu597D%5Cu610F%5Cu601D%5Cu5C01;cookie1=U7lWKoKRd993obz3cVMJp5Gt%2BNS6DYzBfZu2ByqPR9g%3D;lid=njt%E5%A5%BD%E6%84%8F%E6%80%9D%E5%B0%81;l=fBOINNAuNnPSkc5yBOfCFurza779jCdzYuPzaNbMi9fP_0fp5hQlW1sLFmY9Cn1REsA67370ioBpBuY3CyU6hf6nsMGtOAAIepRBR3zQR;cookie17=UUphyuwA08sAZL3OQA%3D%3D;ockeqeudmj=qZEphCc%3D;_l_g_=Ug%3D%3D;lgc=njt%5Cu597D%5Cu610F%5Cu601D%5Cu5C01;imewweoriw=3CBG9hmQwScUy5Zk3TwvYMXZiykUtx1r4qaEre2Lp%2B8%3D;hng=CN%7Czh</t>
  </si>
  <si>
    <t xml:space="preserve">CN%7CCNY%7C156;uc3=nk2=De3dqXWy%2FSEgl7I%3D&amp;vt3=F8dCsGCix63WwGZGa5s%3D&amp;lg2=WqG3DMC9VAQiUQ%3D%3D&amp;id2=UUphyuwA08sAZL3OQA%3D%3D;tfstk=cf3NB91UmmmeW7gUPy4qTVU3SJaOZgHnCCNTjpP9l9dHKfUGi</t>
  </si>
  <si>
    <t xml:space="preserve">8YOxBr5Vjvklf..;sgcookie=W100YgAB%2F7UBsgNNS%2FRLCx1YttBT4kS1VFcwdl5A0FyFQvcaYRvHzJ9YT2slxh2rUbDweqQq64MXHmAvrRg%2FaFwX7jEqYywh%2FpDimfEVxZxWas0%3D;_nk_=njt%5Cu597D%5Cu610F%5Cu601D%5Cu5C01;sg=%E5%B0%8133;_cc_=U%2BGCWk%2F7og%3D%3D;skt=ee9c97ee12d963ff;_bl_uid=11lC4jjFxghxhp922nzqaznbaeLa;</t>
  </si>
  <si>
    <t xml:space="preserve">5</t>
  </si>
  <si>
    <t xml:space="preserve">tjjtjty</t>
  </si>
  <si>
    <t xml:space="preserve">isg=BCMjFiUbQ6Yb4g</t>
  </si>
  <si>
    <t xml:space="preserve">Sv6rW1AePuGPNGLdaI5Dwj1WAfAL5lEW22</t>
  </si>
  <si>
    <t xml:space="preserve">lnqsTWiOKaLw9S;cookie2=205c1d609303d359000cff8e4bdced28;_w_tb_nick=tjjtjty;munb=4197238808;csg=cef49dce;tbcp=f=UUjZel5wnZyseuuksJk236vCHFk%3D;_tb_token_=7303b38891e88;WAPFDFDTGFG=%2B4cMKKP%2B8PI%2BKKfcrmdyllZj;uc4=id4=0%40VXqUOE5PZQpvbfWmgFLXyir0EmkH&amp;nk4=0%40FYbcFHn5WIvwjWzCqXGA1iQm;uc1=existShop=false&amp;cookie15=VT5L2FSpMGV7TQ%3D%3D&amp;cookie21=U%2BGCWk%2F7oPIg&amp;cookie14=Uoe9bfoACO31Jg%3D%3D;cancelledSubSites=empty;cna=5uczHcALUh8CAXBhUlCZrk99;tracknick=tjjtjty;unb=4197238808;t=3b1d5f2afe6f58f937f1b8bc4e93d69b;dnk=tjjtjty;cookie1=ACOyBMPxAz56m%2BdUgjf0rjGaibuL9m4eww%2BMzL1TEWY%3D;lid=tjjtjty;l=fBLzfe_HNnPUt2oSBOfCFurza779jCdzYuPzaNbMi9fP_95p5_xRW1sLUaT9Cn1REsHeS3ShgbBDBJYnmyU6hf6nsMGtOAAIepRBR3zQR;cookie17=Vy0aOcJT4TSJsA%3D%3D;ockeqeudmj=iCrtbH0%3D;_l_g_=Ug%3D%3D;lgc=tjjtjty;imewweoriw=3HReTEEniCyblhogiKTXdb1a6W9k6nPUpb5u3%2BRWslU%3D;hng=CN%7Czh</t>
  </si>
  <si>
    <t xml:space="preserve">CN%7CCNY%7C156;uc3=id2=Vy0aOcJT4TSJsA%3D%3D&amp;nk2=F5y9ptzmDg%3D%3D&amp;lg2=UtASsssmOIJ0bQ%3D%3D&amp;vt3=F8dCsGCix63XC30mm2E%3D;tfstk=cRpPBNqVtBAqeG9VCtXe0LCcy0BRZD8DP0sRZqS</t>
  </si>
  <si>
    <t xml:space="preserve">iXhxatBli6kdceUwFLVKp_f..;sgcookie=W100aP9jI6caWkvVZpJiMpbfWdqoGKEYgEwFALcte2I%2Fuug1oiyYcU2klYD%2Bbi0M0UxGX%2BwJucJHWSKMSjF3%2FKXVQUqUaXW7oQAjmj9BoHkB2TM%3D;_nk_=tjjtjty;sg=y8c;_cc_=W5iHLLyFfA%3D%3D;skt=5509b9f4d0428b6e;_bl_uid=Fblg8jd0xXCx5UdL7uzR13z6F2Re;</t>
  </si>
  <si>
    <t xml:space="preserve">6</t>
  </si>
  <si>
    <t xml:space="preserve">具有减肥发</t>
  </si>
  <si>
    <t xml:space="preserve">isg=BBMTSo9Bc5arZD_CT6AEfbWfqJM9yKeKwTVoX8UwazJpRDHmTZjp29uWejIqf_</t>
  </si>
  <si>
    <t xml:space="preserve">C;cookie2=2c2469acb4c457d6b408c8ce9718fdba;_w_tb_nick=%E5%85%B7%E6%9C%89%E5%87%8F%E8%82%A5%E5%8F%91;munb=4193567134;csg=caf20454;tbcp=f=UUjZel5wnZyq9I2AgKTVm1CTadg%3D;_tb_token_=7a73e35e130be;WAPFDFDTGFG=%2B4cMKKP%2B8PI%2BuXFmLd0r5wHXwTND1swP9RA%3D;uc4=nk4=0%4034rbnRuzVstrKFlih42BaDlWcir9&amp;id4=0%40VXqUPBaD827LxqCsONyq28DqiAyA;uc1=cookie15=VT5L2FSpMGV7TQ%3D%3D&amp;cookie14=Uoe9bfoACO33ng%3D%3D&amp;existShop=false&amp;cookie21=Vq8l%2BKCLiYYu;cancelledSubSites=empty;cna=kugzHarfKS0CAXBhUlCEw50P;tracknick=%5Cu5177%5Cu6709%5Cu51CF%5Cu80A5%5Cu53D1;unb=4193567134;t=7a691c3c3eebcf61c2410dfa881c7836;dnk=%5Cu5177%5Cu6709%5Cu51CF%5Cu80A5%5Cu53D1;cookie1=BdWNG5%2FXdXYkIjiOFJB2y9dJAMlggfeiu%2F2vDpqwTE0%3D;lid=%E5%85%B7%E6%9C%89%E5%87%8F%E8%82%A5%E5%8F%91;l=fBIzscFcNnPY4kFbBOfCFurza779jCdzYuPzaNbMi9fPOg5p5zWCW1sLU</t>
  </si>
  <si>
    <t xml:space="preserve">T9Cn1REsne73JCa64DBoT3FyU6hf6nsMGtOAAIepRBR3zQR;cookie17=Vy0aPViRCRuN8w%3D%3D;ockeqeudmj=lHvwZZ0%3D;_l_g_=Ug%3D%3D;lgc=%5Cu5177%5Cu6709%5Cu51CF%5Cu80A5%5Cu53D1;imewweoriw=3Cc9TTfnc0ozaN%2FBqDF0g74QnPlGc%2Bn4PqzolJciUcI%3D;hng=CN%7Czh</t>
  </si>
  <si>
    <t xml:space="preserve">CN%7CCNY%7C156;uc3=vt3=F8dCsGCix63XCYR%2BUvc%3D&amp;lg2=VFC%2FuZ9ayeYq2g%3D%3D&amp;nk2=3QGIj3QrhYddkw%3D%3D&amp;id2=Vy0aPViRCRuN8w%3D%3D;tfstk=cbN1B76rcZ_aYhnehc_UdGnJZLhfZLxj</t>
  </si>
  <si>
    <t xml:space="preserve">Hoz5gCmk1KeozZ1imsrqnmvBLMtt21..;sgcookie=W100zgYoCYqPJtXCRYLNe7CL4Ur%2BpGsVEMS1jImVRN7%2Fd%2BWYUktruCROzIOISDlEK67Vyl59az4aaGIQj%2F%2Fm1Hf6gklG4fRF3T6LEpyft8uWfIM%3D;_nk_=%5Cu5177%5Cu6709%5Cu51CF%5Cu80A5%5Cu53D1;sg=%E5%8F%914b;_cc_=V32FPkk%2Fhw%3D%3D;skt=866c41226d41c934;_bl_uid=8Il8tj9Ox44x8bhsai5yyehvs0nb;</t>
  </si>
  <si>
    <t xml:space="preserve">7</t>
  </si>
  <si>
    <t xml:space="preserve">减压阀规划</t>
  </si>
  <si>
    <t xml:space="preserve">isg=BJKSSUPLIoEDaF79dzg06ZN_6Vx0o5Y97U72f1zrusUwbzppTDN9TSad2U3TBA7V;cookie2=213cad9546653d7f63dd036d5e6ae2ab;_w_tb_nick=%E5%87%8F%E5%8E%8B%E9%98%80%E8%A7%84%E5%88%92;munb=4174737455;csg=b65cc328;tbcp=f=UUjZel883dTJkFUFmicvQ6Pp3pQ%3D;_tb_token_=577e01e13833e;WAPFDFDTGFG=%2B4cMKKP%2B8PI%2BuXNJVNHeunlDqKbtpnUumao%3D;uc4=id4=0%40VXqaymcrwtXZYr7gRqCn%2FDgpIEvQ&amp;nk4=0%403Zh6fytZrOx4hV8Q5gH4FgdRU6Gt;uc1=cookie21=Vq8l%2BKCLiYYu&amp;existShop=false&amp;cookie14=Uoe9bfoACO3xnQ%3D%3D&amp;cookie15=V32FPkk%2Fw0dUvg%3D%3D;cancelledSubSites=empty;cna=L+kzHcG9+VUCAXBhUlDsr525;tracknick=%5Cu51CF%5Cu538B%5Cu9600%5Cu89C4%5Cu5212;unb=4174737455;t=ffdc89036a1014f7481f66589c4330e8;dnk=%5Cu51CF%5Cu538B%5Cu9600%5Cu89C4%5Cu5212;cookie1=AQXKYHxdjJgu5rnjxEzA7WB6G96mbd2hNhE792c3kUI%3D;lid=%E5%87%8F%E5%8E%8B%E9%98%80%E8%A7%84%E5%88%92;l=fBPhqLqHNnPuEbozBOfCnurza779SCdTYuPzaNbMi9fPOv5p5oNAW1sLEU89Cn1REsvvP3yOizbeBuLLByU6hf6nsMGtOAAIEKdBR3zQR;cookie17=Vy0UMP3zqFYA%2Fw%3D%3D;ockeqeudmj=v0SITLc%3D;_l_g_=Ug%3D%3D;imewweoriw=3HX7cA13wqZJu36SeHuQih2m%2BW%2F0bnodxKBaupck3ng%3D;lgc=%5Cu51CF%5Cu538B%5Cu9600%5Cu89C4%5Cu5212;sg=%E5%88%925a;hng=CN%7Czh</t>
  </si>
  <si>
    <t xml:space="preserve">CN%7CCNY%7C156;uc3=lg2=VFC%2FuZ9ayeYq2g%3D%3D&amp;vt3=F8dCsGCix63XD1Wgym4%3D&amp;nk2=32wlVB0Z1XEcYg%3D%3D&amp;id2=Vy0UMP3zqFYA%2Fw%3D%3D;tfstk=c6KGB_OwB_mo1zpNRCssXnaPuwgdZsUP1T6kYx8tkUeeog8FiZ9Uk3eUX_knxr1..;sgcookie=W1003GWmuPtVHDpfuJAG%2BclNmfsr3XfeQJ1DKLSAHR0%2B%2BvaR6KxttIDR2JqbC%2FlExdtlvFi0IsFyEPvshNAveO6z%2BDkG2%2FU4AIu9yb%2FIz3a%2BIjU%3D;_nk_=%5Cu51CF%5Cu538B%5Cu9600%5Cu89C4%5Cu5212;x5secdata=xd36b249ededf152fd3116e0de70cf42788f0f3fdc4c070aa41690731661a</t>
  </si>
  <si>
    <t xml:space="preserve">717315356a</t>
  </si>
  <si>
    <t xml:space="preserve">1361477941abazf2aaa__bx__guide</t>
  </si>
  <si>
    <t xml:space="preserve">acs.m.taobao.com%3A443%2Fgw%2Fmtop.client.mudp.ios.vrmodel%2F1.0;_cc_=WqG3DMC9EA%3D%3D;skt=5194eea692ee4a52;_bl_uid=2Xlatjzex7LxjCkXzuXs6qepvOwF;</t>
  </si>
  <si>
    <t xml:space="preserve">8</t>
  </si>
  <si>
    <t xml:space="preserve">和体育活动都</t>
  </si>
  <si>
    <t xml:space="preserve">isg=BAQE83v1PFtmYIiXMqPQ_EdZ34b2HSiHeuBEUx6llE</t>
  </si>
  <si>
    <t xml:space="preserve">SSawTQC01F</t>
  </si>
  <si>
    <t xml:space="preserve">n7j2eRymDf;cookie2=22f81dfda1e08ba232966c0752491dbb;_w_tb_nick=%E5%92%8C%E4%BD%93%E8%82%B2%E6%B4%BB%E5%8A%A8%E9%83%BD;munb=4196779654;csg=c6408c9b;tbcp=f=UUjZel5wnZysfj9PjgCcnSikb5I%3D;_tb_token_=f7f9e3ee85ef0;WAPFDFDTGFG=%2B4cMKKP%2B8PI%2BuWanP1R0QOFbl7PMjqJKA4Lqjxw%3D;uc4=nk4=0%4024tzoEqzGaWVThuD%2FD8TKC4%2Bnl9GzUI%3D&amp;id4=0%40VXqUOZbjTWEgeqGkUhFVNmh0FVFq;uc1=existShop=false&amp;cookie15=U%2BGCWk%2F75gdr5Q%3D%3D&amp;cookie21=WqG3DMC9Eman&amp;cookie14=Uoe9bfoACO3zkg%3D%3D;cancelledSubSites=empty;cna=2+kzHUNmYl8CAXBhUlA0sEdD;tracknick=%5Cu548C%5Cu4F53%5Cu80B2%5Cu6D3B%5Cu52A8%5Cu90FD;unb=4196779654;t=77a63dd28998a0386fe44a6e0fa11c40;dnk=%5Cu548C%5Cu4F53%5Cu80B2%5Cu6D3B%5Cu52A8%5Cu90FD;cookie1=VAWPt4JEpNqwWKZUhn4XKuxdt3ecoJ39npAXYh4pM1Y%3D;lid=%E5%92%8C%E4%BD%93%E8%82%B2%E6%B4%BB%E5%8A%A8%E9%83%BD;l=fBOS56snNnPFF_etBOfCnurza779SCdTYuPzaNbMi9fP_o1p5pZOW1sLHIL9Cn1REs0yS3</t>
  </si>
  <si>
    <t xml:space="preserve">Q8Eu9Bq8KPyU6hf6nsMGtOAAIEKdBR3zQR;cookie17=Vy0aOOqfCfK8Cg%3D%3D;ockeqeudmj=pHpYL3k%3D;_l_g_=Ug%3D%3D;lgc=%5Cu548C%5Cu4F53%5Cu80B2%5Cu6D3B%5Cu52A8%5Cu90FD;imewweoriw=3HaekpTG3x0F9nNx21I%2F5VqQwLv%2FQwtp2OPpF8SEy6Y%3D;hng=CN%7Czh</t>
  </si>
  <si>
    <t xml:space="preserve">CN%7CCNY%7C156;uc3=vt3=F8dCsGCix63XDfsrGdM%3D&amp;id2=Vy0aOOqfCfK8Cg%3D%3D&amp;lg2=W5iHLLyFOGW7aA%3D%3D&amp;nk2=2W3%2BEooAacAznJ%2Bd;tfstk=cnRcBsx2kMcncJLVFn1jMCayksMRZTyFcw_HaVJxEOxOzE9PiGTzBBUzMMuoZR1..;sgcookie=W100M38sNsp49s%2FWMu2gRo%2F%2FbvGUE80LJNJ%2FXcLazIxuvn6r4GYgGeGcm4%2FnHIWklgwigPqh7pCVx8xHpsk8srQNLZp163Qfc6Eiz2ixfGHTj0Q%3D;_nk_=%5Cu548C%5Cu4F53%5Cu80B2%5Cu6D3B%5Cu52A8%5Cu90FD;sg=%E9%83%BD47;_cc_=URm48syIZQ%3D%3D;skt=54e36fe6c4f71af3;_bl_uid=bRld5jzdxhvx16o94kqLhUnh9t9a;</t>
  </si>
  <si>
    <t xml:space="preserve">9</t>
  </si>
  <si>
    <t xml:space="preserve">你有复活好</t>
  </si>
  <si>
    <t xml:space="preserve">isg=BAcHawnOLzLYO6u</t>
  </si>
  <si>
    <t xml:space="preserve">NDLOR4fGnL_RDNvuEDs7_9n0IBa9SCEK591yPo8K7o4Wu7Nm;cookie2=2b1b806c0ca92f228650ff6072adde65;_w_tb_nick=%E4%BD%A0%E6%9C%89%E5%A4%8D%E6%B4%BB%E5%A5%BD;munb=4196969485;csg=e23c62fe;tbcp=f=UUjZel5wnZyseOh0jH0R2w%2BXwnY%3D;_tb_token_=fbab7e835aee6;WAPFDFDTGFG=%2B4cMKKP%2B8PI%2BuCHWcIRz2YPBS%2BKmh%2BAE1AM%3D;uc4=id4=0%40VXqUOZizX6uxKwFvA9YQ6d0HQFYT&amp;nk4=0%40pR0uITqcX%2B0MVrb0JvH%2BLnrIHQAu;uc1=cookie14=Uoe9bfoACO39ag%3D%3D&amp;cookie15=V32FPkk%2Fw0dUvg%3D%3D&amp;existShop=false&amp;cookie21=W5iHLLyFfoaZ;cancelledSubSites=empty;cna=muozHf6NojECAXBhUlAodg+4;tracknick=%5Cu4F60%5Cu6709%5Cu590D%5Cu6D3B%5Cu597D;unb=4196969485;t=d7ee3ff851cbf893cca33c8204bdda58;dnk=%5Cu4F60%5Cu6709%5Cu590D%5Cu6D3B%5Cu597D;cookie1=VymbKGAuyAbDKXVsga0w73cBCIxWR5v9LGzoRP5wMg4%3D;lid=%E4%BD%A0%E6%9C%89%E5%A4%8D%E6%B4%BB%E5%A5%BD;l=fBjSNJbeNnPw7PD9BOfCFurza779jCdzYuPzaNbMi9fP_75p54kCW1sLhg89Cn1REsxwS3yOizbeBu8nvyU6hf6nsMGtOAAIepRBR3zQR;cookie17=Vy0aOOTewUXE7w%3D%3D;ockeqeudmj=jJtD5qI%3D;_l_g_=Ug%3D%3D;lgc=%5Cu4F60%5Cu6709%5Cu590D%5Cu6D3B%5Cu597D;imewweoriw=3CZKAU65N%2FthCKO4Q0%2FI%2BW6DMq4%2FN6%2FZeEpl0GRvTUs%3D;hng=CN%7Czh</t>
  </si>
  <si>
    <t xml:space="preserve">CN%7CCNY%7C156;uc3=vt3=F8dCsGCix63XA8YUQVY%3D&amp;id2=Vy0aOOTewUXE7w%3D%3D&amp;nk2=pyt06Dt0UYo26Q%3D%3D&amp;lg2=URm48syIIVrSKA%3D%3D;tfstk=cCpcBQT2DwDnlWKVNE6jHdMEFxlRZfFFlMsHUcRxgV19aURPiOtz6pEzHwooE51..;sgcookie=W100dikYjzHcXvtP8pEcXMN%2Fl5oIgx0wqkpsYYOK6OWFPRKEAWpPgy1Bwxt7MnZsxiwjwRsphT%2FhA4V6EynO5EoT9V%2Bp1k7C%2BU%2B7RGD9SkI%2FA5w%3D;_nk_=%5Cu4F60%5Cu6709%5Cu590D%5Cu6D3B%5Cu597D;sg=%E5%A5%BD5f;_cc_=V32FPkk%2Fhw%3D%3D;skt=c8ff8b5e8f3da77a;_bl_uid=zCl8kjOhxIsxpOsn1nLFuRt7sz2b;</t>
  </si>
  <si>
    <t xml:space="preserve">10</t>
  </si>
  <si>
    <t xml:space="preserve">必要条件号</t>
  </si>
  <si>
    <t xml:space="preserve">isg=BE9Pkhg_d4Bx9nP8DYJyIO5h1OdZdKOW4XTLJWFc677FMG8yaUQz5k0iNuaOU3sO;cookie2=1fac6ebcf22a6e75d4714a4d1d208e7f;_w_tb_nick=%E5%BF%85%E8%A6%81%E6%9D%A1%E4%BB%B6%E5%8F%B7;munb=4197029519;csg=0872173c;tbcp=f=UUjZel5wnZyseZOzdgRLZ24vQ5Y%3D;_tb_token_=554d5ae61b577;WAPFDFDTGFG=%2B4cMKKP%2B8PI%2BuUvhoIW8gJXxdCKEoCoEEBA%3D;uc4=id4=0%40VXqUOEyzNYr8EPdg797QOKe6Qm9k&amp;nk4=0%400CyrWh89dKuRiW4%2FRFrUeKA4ub%2FS;uc1=cookie14=Uoe9bfoD%2F4z9Ag%3D%3D&amp;cookie15=UtASsssmOIJ0bQ%3D%3D&amp;existShop=false&amp;cookie21=URm48syIZx9a;cancelledSubSites=empty;cna=+klNHePGtGkCAXQHLyoxvlsu;tracknick=%5Cu5FC5%5Cu8981%5Cu6761%5Cu4EF6%5Cu53F7;unb=4197029519;xlly_s=1;t=b1cdad3cadb3e046896b63ae35663c41;hng=CN%7Czh</t>
  </si>
  <si>
    <t xml:space="preserve">CN%7CCNY%7C156;cookie1=VT5aqkDaWRAUotpF%2F%2FNUxrRIfA6fRiYv2bZppXDhNEI%3D;lid=%E5%BF%85%E8%A6%81%E6%9D%A1%E4%BB%B6%E5%8F%B7;l=fBIEjyi4NfGFCVnCBOfanurza77OSCdYYuPzaNbMi9fPs7CB5MPfW1OPQsY6C31RF68vR3Sjd6AvBeYBm3xonxv9dWP715MmndLHR35..;cookie17=Vy0aOcBYjLUbwg%3D%3D;ockeqeudmj=q3TH8tk%3D;thw=xx;lgc=%5Cu5FC5%5Cu8981%5Cu6761%5Cu4EF6%5Cu53F7;sgcookie=W100St9YyC1c14ZXDsFZRUbJ7HvZrSOEI0vA6IN1qpoYYcAZ%2BqwPdDrAlkOaBN0RjvRVHrIalSHeG6jT%2FtPR8x48OOyBuZegs%2B3Z8TZotXc3KrI%3D;imewweoriw=3%2F72wPhun%2B7FPMFRwk8ZzpOMiba%2BO%2FDxz%2FbmdXka7XM%3D;dnk=%5Cu5FC5%5Cu8981%5Cu6761%5Cu4EF6%5Cu53F7;tfstk=dZOeStaNELvNk59i_t1y7KVTQGndwsnbZQs5rUYlRMj3O2ByQhs_N2CIe_</t>
  </si>
  <si>
    <t xml:space="preserve">Pb3ICd6DprUjMb7gRtg1y4GtXdpiRAhzyjhJIy31C405p1pN5ADCyrn6rcmGjGeLdw_mjcnI6JeIryCVoGjTpJ_CocmGj2</t>
  </si>
  <si>
    <t xml:space="preserve">31_txaZZdO</t>
  </si>
  <si>
    <t xml:space="preserve">YcSXqc8yC7FK9YhS7b9_wWFme27ZOJEwNt80Qd</t>
  </si>
  <si>
    <t xml:space="preserve">w8X3NNSj7V7OBEDl.;uc3=lg2=Vq8l%2BKCLz3%2F65A%3D%3D&amp;nk2=0p253UpL9zAkVw%3D%3D&amp;vt3=F8dCsGCixlj00VGotss%3D&amp;id2=Vy0aOcBYjLUbwg%3D%3D;skt=2fabc966481c60f4;_nk_=%5Cu5FC5%5Cu8981%5Cu6761%5Cu4EF6%5Cu53F7;_l_g_=Ug%3D%3D;_cc_=VT5L2FSpdA%3D%3D;sg=%E5%8F%B793;</t>
  </si>
  <si>
    <t xml:space="preserve">11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突然间就</t>
    </r>
  </si>
  <si>
    <t xml:space="preserve">isg=BK2teHT9taHHR1FModv8f06Ttk0nCuHcEvuwZO</t>
  </si>
  <si>
    <t xml:space="preserve">y6cSlZs0Yt1rxrPskVryAffmU;cookie2=260a328895c611169b127b86b33a77a9;_w_tb_nick=vr%E7%AA%81%E7%84%B6%E9%97%B4%E5%B0%B1;munb=4197258346;csg=f351c8d7;tbcp=f=UUjZel5wnZysdciI9eZuCSk6KdU%3D;_tb_token_=ee47e35b736ee;WAPFDFDTGFG=%2B4cMKKP%2B8PI%2BKhVjoNczHEv8bSjqYPEehQ%3D%3D;uc4=nk4=0%40FxTasoHTVzjZqQksNhAjCu%2Fxy55R&amp;id4=0%40VXqUOE5JUZ5brP3%2BV7RR2Nrd0de4;uc1=existShop=false&amp;cookie15=V32FPkk%2Fw0dUvg%3D%3D&amp;cookie21=VT5L2FSpdiBh&amp;cookie14=Uoe9bfoACO6%2B5g%3D%3D;cancelledSubSites=empty;cna=ZuwzHeqOH30BASQIhFnFyNTd;tracknick=vr%5Cu7A81%5Cu7136%5Cu95F4%5Cu5C31;unb=4197258346;t=ccca4e355cb87e3337cd4f646a8a06b3;dnk=vr%5Cu7A81%5Cu7136%5Cu95F4%5Cu5C31;cookie1=UoH6iys5gWiyfCRPN5YgGNI%2B222be%2BicOej%2BwDq7C%2FA%3D;lid=vr%E7%AA%81%E7%84%B6%E9%97%B4%E5%B0%B1;l=fBgPVQ6INnEKBgwsBOfZPurza77tsCdaYuPzaNbMi9fPOv5p5UZfW1sL38L9Cn1REsfwx3</t>
  </si>
  <si>
    <t xml:space="preserve">Q9AbMB5YLFyU6hf6nsMGtOAAIUKRBR3zQR;cookie17=Vy0aOcJVDegYlA%3D%3D;ockeqeudmj=ucQDDTI%3D;_l_g_=Ug%3D%3D;lgc=vr%5Cu7A81%5Cu7136%5Cu95F4%5Cu5C31;imewweoriw=3HK0fmnw%2FpZviKjbGj%2Fv%2BPFSs6xJBfZ%2FXz2lpTToMiA%3D;hng=CN%7Czh</t>
  </si>
  <si>
    <t xml:space="preserve">CN%7CCNY%7C156;uc3=lg2=V32FPkk%2Fw0dUvg%3D%3D&amp;nk2=FaXNmmtovwoGWA%3D%3D&amp;vt3=F8dCsGCix63UrZi4rw8%3D&amp;id2=Vy0aOcJVDegYlA%3D%3D;tfstk=cu5ABVgH6YhNF2vXzIeu_3l1NxUlZYzpj7</t>
  </si>
  <si>
    <t xml:space="preserve">r6sOoo9LTNsDOi_xHYPpI4ULJKzC..;sgcookie=W100g7PSrRcJARXBVvCoCqZEk6EIHXUfHGtQOdmr1FYWdKL7CGtiGlPbH50JPo0X1KC%2FDfi%2FwDk0C44RkuZ38zWWXkbNfSyONp%2ByaCMfehsqacE%3D;_nk_=vr%5Cu7A81%5Cu7136%5Cu95F4%5Cu5C31;sg=%E5%B0%B165;_cc_=VT5L2FSpdA%3D%3D;skt=3f3b413baa3bb02c;_bl_uid=j1lOXjk4xIUyhU2a4izjopRz5p7a;</t>
  </si>
  <si>
    <t xml:space="preserve">12</t>
  </si>
  <si>
    <t xml:space="preserve">你开房刚刚好</t>
  </si>
  <si>
    <t xml:space="preserve">isg=BObmTE6dvsKMUGp4dT3JdiKzPVhoxyqBIKtjSNCP0onkU4ZtOFd6kcwhr8lfYCKZ;cookie2=23b711c3fec4f5d3f0efb31402545a30;_w_tb_nick=%E4%BD%A0%E5%BC%80%E6%88%BF%E5%88%9A%E5%88%9A%E5%A5%BD;munb=4193407924;csg=ac3af23a;tbcp=f=UUjZel5wnZyq9wTYbxQXRVxaHQI%3D;_tb_token_=7769763131388;WAPFDFDTGFG=%2B4cMKKP%2B8PI%2BuCHWc61iGqACg6wVgqLbkCjJfIo%3D;uc4=nk4=0%40pR1C3ZVHSlhVDKXYujjmrdbxDPd78w0%3D&amp;id4=0%40VXqUPBdGywDh3Rex%2Fa5kmeVwFKpW;uc1=cookie21=VFC%2FuZ9aj3yE&amp;cookie14=Uoe9bfoACO68Pg%3D%3D&amp;cookie15=VT5L2FSpMGV7TQ%3D%3D&amp;existShop=false;cancelledSubSites=empty;cna=cGM0HfEg/mwBASQIhFkZdzew;tracknick=%5Cu4F60%5Cu5F00%5Cu623F%5Cu521A%5Cu521A%5Cu597D;unb=4193407924;t=dbf9896d16cfb836ef51a9cbc4b4bdc9;dnk=%5Cu4F60%5Cu5F00%5Cu623F%5Cu521A%5Cu521A%5Cu597D;cookie1=AVAPUBEi1Kpl%2F%2BE6cmY5ize7fz%2B4HgpN66iPqw1mSSs%3D;lid=%E4%BD%A0%E5%BC%80%E6%88%BF%E5%88%9A%E5%88%9A%E5%A5%BD;l=fBMbe_1nNncdAmVSBOfanurza77OSCdYYuPzaNbMi9fPsJfp5I7hW1_mng89C31RFs_DR3SjGJReBeYBmnXdz4mwdWP715MmndLHR35..;cookie17=Vy0aPVnfQ%2BY0Qw%3D%3D;ockeqeudmj=j%2BGHJmk%3D;_l_g_=Ug%3D%3D;lgc=%5Cu4F60%5Cu5F00%5Cu623F%5Cu521A%5Cu521A%5Cu597D;imewweoriw=3HfgcgHZhPu6c7hZxUQgYya4q7YSPDWdvhzQ%2BoBm0Lw%3D;hng=CN%7Czh</t>
  </si>
  <si>
    <t xml:space="preserve">CN%7CCNY%7C156;uc3=lg2=VT5L2FSpMGV7TQ%3D%3D&amp;nk2=pysYTgcuyZ%2Fz8Hw3&amp;vt3=F8dCsGCix63Ur2t1crQ%3D&amp;id2=Vy0aPVnfQ%2BY0Qw%3D%3D;tfstk=c0mhBVGEpSxcl1HU5XZBvVDZ3IxAwwb4O</t>
  </si>
  <si>
    <t xml:space="preserve">wmbLo2jaKhRMCmVA7</t>
  </si>
  <si>
    <t xml:space="preserve">DOSLgdxGP;sgcookie=W100miNljAs3efeskND19Q2SKymbBk73tyth1w0Ho9IVvgGcZNbjHsZ80Q3TTipf%2BYXuu5e1109hIUnqxOStBfXtf0WDO6%2BvgwjtwjRRl%2BcD7Y4%3D;_nk_=%5Cu4F60%5Cu5F00%5Cu623F%5Cu521A%5Cu521A%5Cu597D;sg=%E5%A5%BD4e;_cc_=UtASsssmfA%3D%3D;skt=484b4a39877d55c6;_bl_uid=2jl6qjzqy74g497yqom991msnw94;</t>
  </si>
  <si>
    <t xml:space="preserve">13</t>
  </si>
  <si>
    <t xml:space="preserve">推己及人土豆粉</t>
  </si>
  <si>
    <t xml:space="preserve">isg=BBgYtrSEyEgRoeTMnSTmOxgW40KqAXyLrD</t>
  </si>
  <si>
    <t xml:space="preserve">3rVIJZ9MG7b7X</t>
  </si>
  <si>
    <t xml:space="preserve">hHFG</t>
  </si>
  <si>
    <t xml:space="preserve">rPIaNdZjRj;cookie2=2495ad4c60213c2d022beeabe6b158b5;_w_tb_nick=%E6%8E%A8%E5%B7%B1%E5%8F%8A%E4%BA%BA%E5%9C%9F%E8%B1%86%E7%B2%89;munb=4193407983;csg=8fb19b2a;tbcp=f=UUjZel5wnZyq9I7b%2F5rAxglh%2FQg%3D;_tb_token_=f57b57603b3a7;WAPFDFDTGFG=%2B4cMKKP%2B8PI%2BujjU0T4ZLjYQ45pHwn879mPpNoCz1X0%3D;uc4=nk4=0%40rPmzi73FRHm0NP14LPhRul4VPlc15JH5tw%3D%3D&amp;id4=0%40VXqUPBdGywDrW26%2Fy1r5WuROL4v7;uc1=cookie21=VT5L2FSpdiBh&amp;cookie14=Uoe9bfoACO6yKw%3D%3D&amp;cookie15=UIHiLt3xD8xYTw%3D%3D&amp;existShop=false;cancelledSubSites=empty;cna=t406HR9j8QECAXQHLem3gtsH;tracknick=%5Cu63A8%5Cu5DF1%5Cu53CA%5Cu4EBA%5Cu571F%5Cu8C46%5Cu7C89;unb=4193407983;t=56b7a6f4769aa114af72432d1ca345ac;dnk=%5Cu63A8%5Cu5DF1%5Cu53CA%5Cu4EBA%5Cu571F%5Cu8C46%5Cu7C89;cookie1=WqUDtb4DX%2B8MRqgPnZHbCsID6hlUf1wYYIUXqZ8FciQ%3D;lid=%E6%8E%A8%E5%B7%B1%E5%8F%8A%E4%BA%BA%E5%9C%9F%E8%B1%86%E7%B2%89;l=fBEHwKRmNGfpO6_kBOfCFurza779jCdzYuPzaNbMi9fPO6Cp5Av5W1_mvPT9Cn1REsVvR3l3FfQWBz8K0yU6hf6nsMGtOAAIepRBR3zQR;cookie17=Vy0aPVnfQ%2BY%2BWQ%3D%3D;ockeqeudmj=q1jtUCg%3D;_l_g_=Ug%3D%3D;lgc=%5Cu63A8%5Cu5DF1%5Cu53CA%5Cu4EBA%5Cu571F%5Cu8C46%5Cu7C89;imewweoriw=3HATP49YaF4S49ViBvvqrSb7pu1Uvtsk3vjDl5XlNj4%3D;hng=CN%7Czh</t>
  </si>
  <si>
    <t xml:space="preserve">CN%7CCNY%7C156;uc3=lg2=URm48syIIVrSKA%3D%3D&amp;id2=Vy0aPVnfQ%2BY%2BWQ%3D%3D&amp;vt3=F8dCsGCix63UoVPOe0U%3D&amp;nk2=rqNvTKYOTXf6wwatlXg%3D;tfstk=cXqhBRNUpjjcOEeE5WiCvPVq_i7OZWYqOxM0bTrVbEOgGb4Ni0wwyopwvjWGjU1..;sgcookie=W100jff2%2BuKKZR78cR0dq8yRtJUrw19988vvpfrguT9Piq0AE6axxuq1TQxWWBmac39YPNnLDcLAFRcH0AdXI369J9lciW02%2F0WL%2BzmZm7OZe1o%3D;_nk_=%5Cu63A8%5Cu5DF1%5Cu53CA%5Cu4EBA%5Cu571F%5Cu8C46%5Cu7C89;sg=%E7%B2%893d;_cc_=VT5L2FSpdA%3D%3D;skt=d9053e18dc7c3243;_bl_uid=djl2bk7m5U046zrh7nRpaRhmk8dI;</t>
  </si>
  <si>
    <t xml:space="preserve">14</t>
  </si>
  <si>
    <t xml:space="preserve">推荐的方法</t>
  </si>
  <si>
    <t xml:space="preserve">isg=BG1tO8rD9X87B5ETv6O9GnsDdg3nyqGc4JPxJa9yqYRzJo3YdxqxbLvnFnzAvblU;cookie2=230134ff077a84534f0b5de77b63d094;_w_tb_nick=%E6%8E%A8%E8%8D%90%E7%9A%84%E6%96%B9%E6%B3%95;munb=4193517108;csg=e9c4f106;tbcp=f=UUjZel5wnZyq9I7b%2FJ2pNqWyzbE%3D;_tb_token_=ed396e3e8e5be;WAPFDFDTGFG=%2B4cMKKP%2B8PI%2BujjU3FDWqgS%2Fc%2FGAsKMFzNk%3D;uc4=nk4=0%40rPmzx6EW7hfjkzwIDhF4EIGtSFEZ&amp;id4=0%40VXqUPBaEA0%2FkIl1ily26svCTUbUi;uc1=cookie15=U%2BGCWk%2F75gdr5Q%3D%3D&amp;cookie21=UtASsssmfufd&amp;existShop=false&amp;cookie14=Uoe9bf%2FwF%2FPzgg%3D%3D;cancelledSubSites=empty;cna=WY46HfvR7yICAXQHLelOKrII;tracknick=%5Cu63A8%5Cu8350%5Cu7684%5Cu65B9%5Cu6CD5;unb=4193517108;t=b9b65fbd1d499e45c688ef5f7d32a8b7;dnk=%5Cu63A8%5Cu8350%5Cu7684%5Cu65B9%5Cu6CD5;cookie1=VTriyJpV3BBVZVs6kO2qKoqZ24YuQugtoKsCyN32bHs%3D;lid=%E6%8E%A8%E8%8D%90%E7%9A%84%E6%96%B9%E6%B3%95;l=fBOfw2tINGf2Z__tBOfanurza77OSCdYYuPzaNbMi9fP_AfB5RX5W1_mnYY6C31RF6DMR3RvGNdwBeYBm3xonxv9glgFSNDmndLHR35..;cookie17=Vy0aPViWB8BtiA%3D%3D;ockeqeudmj=mJfP610%3D;_l_g_=Ug%3D%3D;imewweoriw=3Heyncu68uuliVpO4N5duNVu6uvOZvLPgeBPXbc9d%2BA%3D;lgc=%5Cu63A8%5Cu8350%5Cu7684%5Cu65B9%5Cu6CD5;sg=%E6%B3%9586;hng=CN%7Czh</t>
  </si>
  <si>
    <t xml:space="preserve">CN%7CCNY%7C156;uc3=nk2=rqNvAF9Ux35OPw%3D%3D&amp;vt3=F8dCsGGkcwzVhKCU0cY%3D&amp;lg2=Vq8l%2BKCLz3%2F65A%3D%3D&amp;id2=Vy0aPViWB8BtiA%3D%3D;tfstk=dG</t>
  </si>
  <si>
    <t xml:space="preserve">DSwO2H6m3R7ewuoIjDUjrlhdDhSs1LCEO6GCZz_57ME36QhYkdCfxCqsvr1AyZskfXGdkjpOOgl3fD34M9BxTDi</t>
  </si>
  <si>
    <t xml:space="preserve">9shAp6GCxGIeXPBpUDn3fXljAfGlK9DnphKs1bnQZvDQlTfWE9XnKvK9ffGlpX_on6tD63rETfkREBKbwylrw4MbcKKzTbl</t>
  </si>
  <si>
    <t xml:space="preserve">lnZ4X3O</t>
  </si>
  <si>
    <t xml:space="preserve">DUPKLUl1KqdU_yZW5E6IgBFif.;sgcookie=W100%2F%2Bk4GwkrAQK6w1pErH3hKnUhu89hVEpasjzcD6lzdpFw%2F7qO0UIGldMK6vEDPEknYxxUmcT3I98MdtQmtyfMXqjoHS1yvGi9XpyFDoJlnBs%3D;_nk_=%5Cu63A8%5Cu8350%5Cu7684%5Cu65B9%5Cu6CD5;x5secdata=xd16cb245211766b174c11752d03b1a2fa410253a8b749aed81690731799a</t>
  </si>
  <si>
    <t xml:space="preserve">acs.m.taobao.com%3A443%2Fgw%2Fmtop.client.mudp.ios.vrmodel%2F1.0;_cc_=V32FPkk%2Fhw%3D%3D;skt=d4bb7d81cde7f635;_bl_uid=wjl41kbn5414FjvUtcvOqpt7q40F;</t>
  </si>
  <si>
    <t xml:space="preserve">15</t>
  </si>
  <si>
    <t xml:space="preserve">付医生的方法</t>
  </si>
  <si>
    <t xml:space="preserve">isg=BBgYt_kfyEgvX</t>
  </si>
  <si>
    <t xml:space="preserve">TMog8gcCOe40KqAXyLH6ViaFIJZNMG7bjX</t>
  </si>
  <si>
    <t xml:space="preserve">hFMGy7PIaNdZjRj;cookie2=25e09fc346a639eafbca19cbc49c9d8e;_w_tb_nick=%E4%BB%98%E5%8C%BB%E7%94%9F%E7%9A%84%E6%96%B9%E6%B3%95;munb=2200601488227;csg=a140c9bc;tbcp=f=UUjZel5wnZWmHz3sX7uSYC3QPb8%3D;_tb_token_=e764e30fe9e75;WAPFDFDTGFG=%2B4cMKKP%2B8PI%2BuCfOaJBCa0%2Fkdf0Ufj8x8KADq9I%3D;uc4=id4=0%40U2grEanFPpJZJ%2BfTAWR6joFx4k3BvRAo&amp;nk4=0%402fs4%2FEcjyvGhSiTaz4hfKRP9mvYP5xA%3D;uc1=cookie21=W5iHLLyFfoaZ&amp;cookie15=UtASsssmOIJ0bQ%3D%3D&amp;existShop=false&amp;cookie14=Uoe9bfoACO%2FMyA%3D%3D;cancelledSubSites=empty;cna=1o46Had7+A0CAXQHLemtqrRu;tracknick=%5Cu4ED8%5Cu533B%5Cu751F%5Cu7684%5Cu65B9%5Cu6CD5;unb=2200601488227;t=7515ced92e156654a660af24516c01ea;dnk=%5Cu4ED8%5Cu533B%5Cu751F%5Cu7684%5Cu65B9%5Cu6CD5;cookie1=UUjZd91MxT0tAzcrgsRwnXkjB6RTl4ekPuOVQnX7oiQ%3D;lid=%E4%BB%98%E5%8C%BB%E7%94%9F%E7%9A%84%E6%96%B9%E6%B3%95;l=fBQoTfnmNGf</t>
  </si>
  <si>
    <t xml:space="preserve">yBGyBOfanurza77OSCdYYuPzaNbMi9fP__1B5XpGW1_m3_Y6C31RFsspR37LJ719BeYBm3xonxv9dWP715MmndLHR35..;cookie17=UUphyu%2BESK%2BfLV%2BmEQ%3D%3D;ockeqeudmj=vfbYF9Y%3D;_l_g_=Ug%3D%3D;lgc=%5Cu4ED8%5Cu533B%5Cu751F%5Cu7684%5Cu65B9%5Cu6CD5;imewweoriw=3HEKOGwqxQolp1cC3kgsufZLLHNNr%2B0uumjPTtatNmM%3D;hng=CN%7Czh</t>
  </si>
  <si>
    <t xml:space="preserve">CN%7CCNY%7C156;uc3=nk2=25XYM7%2B21YqiS2Gl&amp;lg2=V32FPkk%2Fw0dUvg%3D%3D&amp;id2=UUphyu%2BESK%2BfLV%2BmEQ%3D%3D&amp;vt3=F8dCsGCix63VTDFMN9Y%3D;tfstk=cgJdBeZce5ezMo5Cb9hiUd0GN8ucwznArA7aep1SG9KWrG10iZbq2saNXGCmX;sgcookie=W100Am%2FGnN%2FoW6lo4YTrZ1MSlCtuIRSQPkXA5IJdcQAy6K4UnQMeenV2lo7GH0LxnwsbJcVer4Ilzy%2BHDe8i5Ak5whXeiaAjqeR0hIC5ED%2BV%2FSM%3D;_nk_=%5Cu4ED8%5Cu533B%5Cu751F%5Cu7684%5Cu65B9%5Cu6CD5;sg=%E6%B3%9570;_cc_=Vq8l%2BKCLiw%3D%3D;skt=6f44227eb3b184ac;_bl_uid=k5l1dkb35th4bFxX5ygb7L847ICb;</t>
  </si>
  <si>
    <t xml:space="preserve">16</t>
  </si>
  <si>
    <t xml:space="preserve">差点人很多</t>
  </si>
  <si>
    <t xml:space="preserve">isg=BMvLHyYJKyHo3Xf1jJu8pZBsUGu1YN_iuNK4eT3IoophXOG</t>
  </si>
  <si>
    <t xml:space="preserve">xTCuMqf9Mtqy5zfa;cookie2=29c662f2acb8b22c4543d7fe2b8030d7;_w_tb_nick=%E5%B7%AE%E7%82%B9%E4%BA%BA%E5%BE%88%E5%A4%9A;munb=2200601498077;csg=c7a0e7c1;tbcp=f=UUjZel5wnZWmHzvr5IydsRmaliw%3D;_tb_token_=f131e3447e3ab;WAPFDFDTGFG=%2B4cMKKP%2B8PI%2BuUMwwk8ozmq%2B0VwJGMfiZUM%3D;uc4=nk4=0%400xS%2FWyBgFg%2B30koRmki47LVSliJv&amp;id4=0%40U2grEanFPpJYdFhucX%2BzjnEilr7lJ0EH;uc1=cookie14=Uoe9bfoACO%2FKfQ%3D%3D&amp;existShop=false&amp;cookie15=URm48syIIVrSKA%3D%3D&amp;cookie21=Vq8l%2BKCLiYYu;cancelledSubSites=empty;cna=MY86HchrJS0CAXQHLen3oICZ;tracknick=%5Cu5DEE%5Cu70B9%5Cu4EBA%5Cu5F88%5Cu591A;unb=2200601498077;t=eb76f5bc8a6d5bdacce806fed0a3fd31;dnk=%5Cu5DEE%5Cu70B9%5Cu4EBA%5Cu5F88%5Cu591A;cookie1=BxY4yxS8WcT%2FMi0iIYymJMUKGEXkoIqb1T%2F9acaCcL4%3D;lid=%E5%B7%AE%E7%82%B9%E4%BA%BA%E5%BE%88%E5%A4%9A;l=fBNZTQ9eNGflbRioBOfZPurza77tsCdaYuPzaNbMi9fP_x1p5z5FW1_m3UL9Cn1REs</t>
  </si>
  <si>
    <t xml:space="preserve">kR3WK72hvB28KXyU6hf6nsMs4mR3rUKRBR3zQR;cookie17=UUphyu%2BESK%2BeOHneKA%3D%3D;ockeqeudmj=tBo62Q0%3D;_l_g_=Ug%3D%3D;lgc=%5Cu5DEE%5Cu70B9%5Cu4EBA%5Cu5F88%5Cu591A;imewweoriw=3H3foHSVsZa5fyxhgDTMYhrtaHu8e5y4Ryevf2YNJgI%3D;hng=CN%7Czh</t>
  </si>
  <si>
    <t xml:space="preserve">CN%7CCNY%7C156;uc3=lg2=U%2BGCWk%2F75gdr5Q%3D%3D&amp;id2=UUphyu%2BESK%2BeOHneKA%3D%3D&amp;vt3=F8dCsGCix63VSj6S59k%3D&amp;nk2=0SwSeJtdiqn3NQ%3D%3D;tfstk=d2YeRlVNq3xwvcti7i_y_Dd0u</t>
  </si>
  <si>
    <t xml:space="preserve">MdPZHbrU65ZQAlO9XhPDBlEQpONzOlFaJyULWCqvQBzdJWe9v5twAlzQA8d9sSedskhQKQPQY5ZU7p5Ha5dvQyZKsrhxgjlBddyaDjhddAkwUNzUnzKXRp9aQohxgjlBCrZYPCUiJz_SkV0udCIeS0eYzsr9BarrRPTwXrktUurF7LhtXZg4C6e</t>
  </si>
  <si>
    <t xml:space="preserve">8Jy4Elxz1NhflNNw78q;sgcookie=W100OgY7JHLw6TaXtovFGTIjEbkoBEvCAtRrvL1dz43wKXcrsi%2FgMqJiXrsCLMQuYR1yCvsQTtB25OREHbyjluZWcNKKQwYUkDugNfE7iQ%2BUSX8%3D;_nk_=%5Cu5DEE%5Cu70B9%5Cu4EBA%5Cu5F88%5Cu591A;sg=%E5%A4%9A78;_cc_=UIHiLt3xSw%3D%3D;skt=3270bdf7132671b7;_bl_uid=m0l8Fkz55v756e0yj0gkckej7g20;</t>
  </si>
  <si>
    <t xml:space="preserve">17</t>
  </si>
  <si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一体建设的</t>
    </r>
  </si>
  <si>
    <t xml:space="preserve">isg=BJWVwPBwXWciJXmbJlXiyIy9rpVPkkmkr6NFXxc6UYxbbrVg3</t>
  </si>
  <si>
    <t xml:space="preserve">JZdKMsPPRY9WFc;cookie2=255b62469d9ff48266c71c59e5d91473;_w_tb_nick=vd%E4%B8%80%E4%BD%93%E5%BB%BA%E8%AE%BE%E7%9A%84;munb=2200601869304;csg=1a0043f3;tbcp=f=UUjZel5wnZWnuWTaGBjYUnlPio8%3D;_tb_token_=e7f3e9a13e33;WAPFDFDTGFG=%2B4cMKKP%2B8PI%2BKgOW%2FRih%2BOq8hEkgp9ZeWZ0M5Q%3D%3D;uc4=nk4=0%40FwLTDVG77KVUoCgRSnzK6Y2nsHZXGH4%3D&amp;id4=0%40U2grEanFPp5DH3lj8utrW6j%2B1EBKKUrp;uc1=cookie14=Uoe9bfoACO%2FIXg%3D%3D&amp;existShop=false&amp;cookie15=UIHiLt3xD8xYTw%3D%3D&amp;cookie21=UIHiLt3xSalX;cancelledSubSites=empty;cna=oo86HZ83sCgCAXQHLekp2e0X;tracknick=vd%5Cu4E00%5Cu4F53%5Cu5EFA%5Cu8BBE%5Cu7684;unb=2200601869304;t=ba453082541a101f2c1c3d51fa6ee6d8;dnk=vd%5Cu4E00%5Cu4F53%5Cu5EFA%5Cu8BBE%5Cu7684;cookie1=W87%2FjODVkJW1gEfTk7K77hxNJ7KTp0SDmn8MlVV5ViM%3D;lid=vd%E4%B8%80%E4%BD%93%E5%BB%BA%E8%AE%BE%E7%9A%84;l=fBPpo9meNGfGAQVsBOfanurza77OSCdYYuPzaNbMi9fP_kfB5J7FW1_m3J86C31RF6</t>
  </si>
  <si>
    <t xml:space="preserve">HR3Rj21A9BeYBm3xonxv9dWP715MmndLHR35..;cookie17=UUphyu%2BESKPD%2Fto2cw%3D%3D;ockeqeudmj=pfpNW9w%3D;_l_g_=Ug%3D%3D;lgc=vd%5Cu4E00%5Cu4F53%5Cu5EFA%5Cu8BBE%5Cu7684;imewweoriw=3HFaJ3O8mxGaeTyzd%2Fgg93GttbCmW2VVV2XhY0VghCM%3D;hng=CN%7Czh</t>
  </si>
  <si>
    <t xml:space="preserve">CN%7CCNY%7C156;uc3=lg2=Vq8l%2BKCLz3%2F65A%3D%3D&amp;id2=UUphyu%2BESKPD%2Fto2cw%3D%3D&amp;vt3=F8dCsGCix63VSP2%2FiI4%3D&amp;nk2=FbPo9pJbstTvbq2w;tfstk=dhqXSv_E1O628KHSGE6zPK2KVBncTSsE6dMTKRK2Bmnv6hNsaqut_ZVs55PoWoo437i_IRhxuf7gNAFaZqUNntDs6bFxgqWcSON_6SVsStcZ6fNaBrkfYMy0ncmOT6SFY</t>
  </si>
  <si>
    <t xml:space="preserve">MnjcB62_GTn</t>
  </si>
  <si>
    <t xml:space="preserve">miX65FYMymCOC6qtq0V3umOdwTBP14jqGLhVt95utElXexNhHuVOoGTXAi6FTiMhHWoT6WSFfpuys1.;sgcookie=W100fy71qoLHRq3JGb9DK8Mh1O8tSH6idSggrZSUdhqfdTVri4OZwt%2FwkBcNiGlz50siwoIf2gnOzTjLYJNVlB4NkBIR38ECntZKWgXIn2od%2B7I%3D;_nk_=vd%5Cu4E00%5Cu4F53%5Cu5EFA%5Cu8BBE%5Cu7684;sg=%E7%9A%8447;_cc_=WqG3DMC9EA%3D%3D;skt=872cde9ce708c3b2;_bl_uid=0Ulj8k705pU5gy2ypb21lhRzF17b;</t>
  </si>
  <si>
    <t xml:space="preserve">18</t>
  </si>
  <si>
    <t xml:space="preserve">差点很有特色</t>
  </si>
  <si>
    <t xml:space="preserve">isg=BD4</t>
  </si>
  <si>
    <t xml:space="preserve">RCGA1lpm</t>
  </si>
  <si>
    <t xml:space="preserve">wJ</t>
  </si>
  <si>
    <t xml:space="preserve">uo1ZUOEChVCAfwL59_ekFuhHqQF8i9hlUA_lCdtqB9FHqPoR;cookie2=22a2212d87774e703a1c79bc84bd316f;_w_tb_nick=%E5%B7%AE%E7%82%B9%E5%BE%88%E6%9C%89%E7%89%B9%E8%89%B2;munb=2200602179439;csg=8697c232;tbcp=f=UUjZel5wnZWmHnNCyC3IWXeo%2FIk%3D;_tb_token_=734b1a1b98158;WAPFDFDTGFG=%2B4cMKKP%2B8PI%2BuUMwwk8oz8%2BSq3%2F3BZCuNuz%2BxUg%3D;uc4=nk4=0%400xS%2FW1JlwYVJtISZ26gHBBuVQI8qW9A%3D&amp;id4=0%40U2grEanFPT4G8vFnf7%2BQ4hv%2FEwPeGT7C;uc1=cookie14=Uoe9bfoACO%2FGGQ%3D%3D&amp;cookie15=U%2BGCWk%2F75gdr5Q%3D%3D&amp;cookie21=UtASsssmfufd&amp;existShop=false;cancelledSubSites=empty;cna=JpA6HSJwTTsCAXQHLekQA3mq;tracknick=%5Cu5DEE%5Cu70B9%5Cu5F88%5Cu6709%5Cu7279%5Cu8272;unb=2200602179439;t=2589afa2452ed9043af8a4bbbade605c;dnk=%5Cu5DEE%5Cu70B9%5Cu5F88%5Cu6709%5Cu7279%5Cu8272;cookie1=WvZsFYd3FkinZ%2BPtHiBcll9U3qKKQI1WgEvG7PE0cBM%3D;lid=%E5%B7%AE%E7%82%B9%E5%BE%88%E6%9C%89%E7%89%B9%E8%89%B2;l=fBEUkW84NGfemrGBBOfCFurza779jCdzYuPzaNbMi9fPOafp57zPW1_mhQT9Cn1REsmHR3kFb0tpB5LLCyU6hf6nsMs4mR3repRBR3zQR;cookie17=UUphyu%2BESzhmAENeaA%3D%3D;ockeqeudmj=hk3Jkv8%3D;_l_g_=Ug%3D%3D;lgc=%5Cu5DEE%5Cu70B9%5Cu5F88%5Cu6709%5Cu7279%5Cu8272;imewweoriw=3HaZ60hkGLavRjOPZxY8ja6FEimlQMh%2FMgJnApZr3%2Fo%3D;hng=CN%7Czh</t>
  </si>
  <si>
    <t xml:space="preserve">CN%7CCNY%7C156;uc3=nk2=0SwSeOmxwHnVcEvA&amp;lg2=V32FPkk%2Fw0dUvg%3D%3D&amp;vt3=F8dCsGCix63VRuWwWpo%3D&amp;id2=UUphyu%2BESzhmAENeaA%3D%3D;tfstk=cjqCBO_qNT6FjDcwPX6a5pmx0Bn5ZgASICl4dsQs6NLyZDVCiX1qiQcJJEgKjA1..;sgcookie=W100ebqgRDr7My2jZnKFZ0hyzvAk68WiZ8G%2B0C4U%2FKiM02o1xPXyltrd5IJhN6jx5mXq0sVOcWPbouSCgn9Pdw1suXTU2v4NltSql0K6hJHJ2%2Fc%3D;_nk_=%5Cu5DEE%5Cu70B9%5Cu5F88%5Cu6709%5Cu7279%5Cu8272;sg=%E8%89%B294;_cc_=UIHiLt3xSw%3D%3D;skt=ac8a92e10d376823;_bl_uid=7ql33kg25085en5Uj5sOpb8dOzXt;</t>
  </si>
  <si>
    <t xml:space="preserve">19</t>
  </si>
  <si>
    <t xml:space="preserve">必要条件发生</t>
  </si>
  <si>
    <t xml:space="preserve">isg=BJ6eJGJKdnqGcaIe2k0r6CMG5TDgX2LZ70GA60gnCeHcazhFsO8P6RYJZ_HnyFrx;cookie2=260518e4ec659964e517c56e29f7615f;_w_tb_nick=%E5%BF%85%E8%A6%81%E6%9D%A1%E4%BB%B6%E5%8F%91%E7%94%9F;munb=2200602249410;csg=4d6fa837;tbcp=f=UUjZel5wnZWnuHxR9etFrNsG7OM%3D;_tb_token_=e7eb16dee6b50;WAPFDFDTGFG=%2B4cMKKP%2B8PI%2BuUvhoIW8gJXxdCKEoCoi9RRtZps%3D;uc4=id4=0%40U2grEanFPT262tWhrzp81zOFYK%2FXEHPb&amp;nk4=0%400CyrWh89dKucRpxOlVv2AmzpKNK%2Bc8k%3D;uc1=cookie14=Uoe9bfoACOClrQ%3D%3D&amp;cookie15=W5iHLLyFOGW7aA%3D%3D&amp;cookie21=WqG3DMC9Eman&amp;existShop=false;cancelledSubSites=empty;cna=u5A6HSLhgwgCAXQHLelGYQZn;tracknick=%5Cu5FC5%5Cu8981%5Cu6761%5Cu4EF6%5Cu53D1%5Cu751F;unb=2200602249410;t=6b1268503fad5e2f8529385f8ad4f63a;dnk=%5Cu5FC5%5Cu8981%5Cu6761%5Cu4EF6%5Cu53D1%5Cu751F;cookie1=Vvl%2B%2BeFAQDJMuC1ft4xxxvOQ8ZMPSrBMAnuugTMny3k%3D;lid=%E5%BF%85%E8%A6%81%E6%9D%A1%E4%BB%B6%E5%8F%91%E7%94%9F;l=fB_6TeRcNGfZQxDyBOfCFurza779jCdzYuPzaNbMi9fPO0Cp5ouGW1_mhkY9Cn1REs</t>
  </si>
  <si>
    <t xml:space="preserve">kR3rrwNa6BS8KyyU6hf6nsMs4mR3repRBR3zQR;cookie17=UUphyu%2BESzu6htb%2Bbw%3D%3D;ockeqeudmj=gqQTa5o%3D;_l_g_=Ug%3D%3D;lgc=%5Cu5FC5%5Cu8981%5Cu6761%5Cu4EF6%5Cu53D1%5Cu751F;imewweoriw=3HK0KvHZixuTX7aZ%2BhRySdq0MvLXBSHvhnvYMB%2BDJZY%3D;hng=CN%7Czh</t>
  </si>
  <si>
    <t xml:space="preserve">CN%7CCNY%7C156;uc3=vt3=F8dCsGCix63ay6%2FFYyM%3D&amp;nk2=0p253UpL9zApcCX%2B&amp;lg2=U%2BGCWk%2F75gdr5Q%3D%3D&amp;id2=UUphyu%2BESzu6htb%2Bbw%3D%3D;tfstk=cP</t>
  </si>
  <si>
    <t xml:space="preserve">GBdOwB_mkCvpNRCssXeqz0K0dZuzP1T6kYx</t>
  </si>
  <si>
    <t xml:space="preserve">ruH5frtYFiZ9Uk3eUX_knxr1..;sgcookie=W100wXnOCjjanlC3YpsTP2QlHOO3MOzzvVMI%2BfLUX5vNGUaTqQar2HrjVE6Je7SOj55zKX1NzQyhF9esSqKLGFWj%2FKgdYRoUYk0yoypgJyhpfZM%3D;_nk_=%5Cu5FC5%5Cu8981%5Cu6761%5Cu4EF6%5Cu53D1%5Cu751F;sg=%E7%94%9F0f;_cc_=U%2BGCWk%2F7og%3D%3D;skt=7bfeec63de0372ec;_bl_uid=mmlFwk8d51n5158Odc19kdwewkyj;</t>
  </si>
  <si>
    <t xml:space="preserve">20</t>
  </si>
  <si>
    <r>
      <rPr>
        <sz val="12"/>
        <rFont val="宋体"/>
        <family val="0"/>
        <charset val="134"/>
      </rPr>
      <t xml:space="preserve">jtysd</t>
    </r>
    <r>
      <rPr>
        <sz val="12"/>
        <rFont val="Noto Sans"/>
        <family val="2"/>
      </rPr>
      <t xml:space="preserve">和他认识</t>
    </r>
  </si>
  <si>
    <t xml:space="preserve">isg=BICAflCo8PAVvoz0CViwS5EOWwpSCWTToVqFsvoRTxsudSafohmVY5dHiVu1Xhyr;cookie2=2d97f55474bb9663d93dda6b4a55eda4;_w_tb_nick=jtysd%E5%92%8C%E4%BB%96%E8%AE%A4%E8%AF%86;munb=2200602648868;csg=29aab953;tbcp=f=UUjZel5wnZWnu7ChcOT8YAOfkwg%3D;_tb_token_=bbeea6e8e1b8;WAPFDFDTGFG=%2B4cMKKP%2B8PI%2BNvfAIJyF5g4D0yDWMCrGEK1ngA%3D%3D;uc4=nk4=0%40C%2FhkBA%2Fej5JvEaj%2B5Ycuw023g8MLp6rH&amp;id4=0%40U2grEanFPTmtWrwbVXH5ncI%2FOPcUTKJI;uc1=cookie14=Uoe9bfoACOCnQg%3D%3D&amp;cookie15=UIHiLt3xD8xYTw%3D%3D&amp;cookie21=W5iHLLyFfoaZ&amp;existShop=false;cancelledSubSites=empty;cna=PZE6HUbjfAkCAXQHLemCdC9i;tracknick=jtysd%5Cu548C%5Cu4ED6%5Cu8BA4%5Cu8BC6;unb=2200602648868;t=11905ea55e4709099865d2886333722e;dnk=jtysd%5Cu548C%5Cu4ED6%5Cu8BA4%5Cu8BC6;cookie1=AQCahKddxGn99IZqH4NVr59x3eDLp3la%2Bn3s54Cg0Qc%3D;lid=jtysd%E5%92%8C%E4%BB%96%E8%AE%A4%E8%AF%86;l=fBxpfYQINGfVQeLkBOfCFurza779jCdzYuPzaNbMi9fP_0fp5xGhW1_mHH89Cn1REsJWR3JaAJzyBJ8KqyU6hf6nsMs4mR3repRBR3zQR;cookie17=UUphyu%2BESz%2B7jgPywg%3D%3D;ockeqeudmj=qbndDkc%3D;_l_g_=Ug%3D%3D;lgc=jtysd%5Cu548C%5Cu4ED6%5Cu8BA4%5Cu8BC6;imewweoriw=3CBPeVw8FIcnWalB3aYyNvr5ohB9IZLzJYNZMAgC6Po%3D;hng=CN%7Czh</t>
  </si>
  <si>
    <t xml:space="preserve">CN%7CCNY%7C156;uc3=nk2=CccOkOjpxF1zXP3GEg%3D%3D&amp;lg2=UIHiLt3xD8xYTw%3D%3D&amp;vt3=F8dCsGCix63aydad7dc%3D&amp;id2=UUphyu%2BESz%2B7jgPywg%3D%3D;tfstk=c</t>
  </si>
  <si>
    <t xml:space="preserve">pFBpZNZQAw9f9NhOXybXIDZ26dZUYMRDsdtV7q9yZzq6Bhi_kRfUU2dpV</t>
  </si>
  <si>
    <t xml:space="preserve">e6f..;sgcookie=W100VGVRM5eQgEqDyk9t%2FBI2FYyu9T1L3%2BgWq2H%2BM5Mu7iDgaZM6Gb0zc4tPoI3c1B%2FqysowRPIiHLmk98tvU7h6ugpFAKma5XnqEvYRL4jrLdA%3D;_nk_=jtysd%5Cu548C%5Cu4ED6%5Cu8BA4%5Cu8BC6;sg=%E8%AF%868b;_cc_=VT5L2FSpdA%3D%3D;skt=abfc42fbcd5cab81;_bl_uid=F9lb8kzX5Xe5zRbX15yqpgzxj6Lm;</t>
  </si>
  <si>
    <t xml:space="preserve">21</t>
  </si>
  <si>
    <t xml:space="preserve">货架上的地方</t>
  </si>
  <si>
    <t xml:space="preserve">isg=BIqKYIlR2naTolba546zgH1_0XQsew7VfZAZsxTDNV1oxyyB_Avr5Rs107UbLIZt;cookie2=2b0c822bf463001eb403369d43c30f73;_w_tb_nick=%E8%B4%A7%E6%9E%B6%E4%B8%8A%E7%9A%84%E5%9C%B0%E6%96%B9;munb=2200602738167;csg=7a14386e;tbcp=f=UUjZel5wnZWnvQFnPQPenXmPAI8%3D;_tb_token_=53a57e801b383;WAPFDFDTGFG=%2B4cMKKP%2B8PI%2BtNY0PLJpYLJWKA%2B3H1joZOmG%2Fpo%3D;uc4=id4=0%40U2grEanFPThT0i4wqrPH538ya03NO%2BaN&amp;nk4=0%402hgAzBgVtWhQ8to%2BXbIon%2B7%2BvHunQuQ%3D;uc1=cookie21=V32FPkk%2FhSg%2F&amp;cookie15=UtASsssmOIJ0bQ%3D%3D&amp;existShop=false&amp;cookie14=Uoe9bfoACOCi8Q%3D%3D;cancelledSubSites=empty;cna=opE6HTTU2FQCAXQHLen1CSuJ;tracknick=%5Cu8D27%5Cu67B6%5Cu4E0A%5Cu7684%5Cu5730%5Cu65B9;unb=2200602738167;t=a2f6864e14408f0191ada2e7a5df7273;dnk=%5Cu8D27%5Cu67B6%5Cu4E0A%5Cu7684%5Cu5730%5Cu65B9;cookie1=W86v3cmrTdas%2BD86r%2FFNqUatJ7diCMKHQhL%2F4KDcEPg%3D;lid=%E8%B4%A7%E6%9E%B6%E4%B8%8A%E7%9A%84%E5%9C%B0%E6%96%B9;l=fBNNSAUeNGf04GgCBOfCFurza779jCdzYuPzaNbMi9fPOE1p52yRW1_mHSL9Cn1REs0vR3lYxwKBB58KAyU6hf6nsMs4mR3repRBR3zQR;cookie17=UUphyu%2BESz5PTKh2rw%3D%3D;ockeqeudmj=mqMKgIU%3D;_l_g_=Ug%3D%3D;lgc=%5Cu8D27%5Cu67B6%5Cu4E0A%5Cu7684%5Cu5730%5Cu65B9;imewweoriw=3CZLCrslT%2BhVZBb5nkbab5JPHjrTuVdo9fg7McJd%2BOw%3D;hng=CN%7Czh</t>
  </si>
  <si>
    <t xml:space="preserve">CN%7CCNY%7C156;uc3=nk2=2C0OtzqbYHaG5%2FVY&amp;lg2=V32FPkk%2Fw0dUvg%3D%3D&amp;id2=UUphyu%2BESz5PTKh2rw%3D%3D&amp;vt3=F8dCsGCix63azHTjiOc%3D;tfstk=dc9eR6ZNZQAw9fOiQs6ybXego93dFt3bEL_5q3xlAwbhFXQlr3LOV8tlPT8yzU7CZ2BBUF8WywY5x9xlU3x8Rw1SyF1kl3dQF3v5qLWpCBw5R2ByqE1rlqMjhHKdeT0jl3mTn9ehULhz</t>
  </si>
  <si>
    <t xml:space="preserve">D</t>
  </si>
  <si>
    <t xml:space="preserve">pvTBolqMjhHIrq4COU688zPVFt7KCSp50Ax53jL_aE</t>
  </si>
  <si>
    <t xml:space="preserve">PY9bxHweuEdWLlZXa_YI6yrJJeYFlt8sNlcow1LD80;sgcookie=W100xzvwkuJhoawcdxv7nHRVNyvP0hX6JuWDItUiMi2oFSdUHyhwZZwFRioA%2BiOBZCK7vmeCbFm1kzquLhqyp17z%2BeAvaKxc4LC2qXxXgcJefMY%3D;_nk_=%5Cu8D27%5Cu67B6%5Cu4E0A%5Cu7684%5Cu5730%5Cu65B9;sg=%E6%96%B975;_cc_=UIHiLt3xSw%3D%3D;skt=4809c6e4a7eaa516;_bl_uid=m1lOsk7j5Cj508dtLbUykt9oFyI0;</t>
  </si>
  <si>
    <t xml:space="preserve">22</t>
  </si>
  <si>
    <t xml:space="preserve">目的而很过分</t>
  </si>
  <si>
    <t xml:space="preserve">isg=BLOzavfC0</t>
  </si>
  <si>
    <t xml:space="preserve">lV45898bmnsMIBSLPd6EeqNYIFAmVQD1IJZNMG7bjX</t>
  </si>
  <si>
    <t xml:space="preserve">hHmGBKKX5</t>
  </si>
  <si>
    <t xml:space="preserve">i;cookie2=22b7facddda97dd4c42ac777296a4d40;_w_tb_nick=%E7%9B%AE%E7%9A%84%E8%80%8C%E5%BE%88%E8%BF%87%E5%88%86;munb=2200602897920;csg=9ee1f05e;tbcp=f=UUjZel5wnZWnv5MkAOSWOXBVCrQ%3D;_tb_token_=516e3e55ee4ee;WAPFDFDTGFG=%2B4cMKKP%2B8PI%2Bu41xPMNz5mC23Ae0a7OIEiMG%2BvE%3D;uc4=id4=0%40U2grEanFPTcygraSzLfK7cvW4kVpdqDA&amp;nk4=0%40pUH08Hnt4oA%2FqLMjSzfxwFV6I3H%2FBco%3D;uc1=cookie21=VT5L2FSpdiBh&amp;cookie15=V32FPkk%2Fw0dUvg%3D%3D&amp;existShop=false&amp;cookie14=Uoe9bfoACOCsEw%3D%3D;cancelledSubSites=empty;cna=BZI6HZUDtlYCAXQHLek9uJe5;tracknick=%5Cu76EE%5Cu7684%5Cu800C%5Cu5F88%5Cu8FC7%5Cu5206;unb=2200602897920;t=830674f0a5c069b29d841574eafb96f9;dnk=%5Cu76EE%5Cu7684%5Cu800C%5Cu5F88%5Cu8FC7%5Cu5206;cookie1=Vvl2oBV9dDDlvrRGbkIXXi8IdaaIWFRvT9KmB22qDXk%3D;lid=%E7%9B%AE%E7%9A%84%E8%80%8C%E5%BE%88%E8%BF%87%E5%88%86;l=fBSPDrpmNGf7KQNCBOfanurza77OSCdYYuPzaNbMi9fP_q5B5K4fW1_mEQ86C31RFsMXR3P72oOvBeYBm3xonxv9dWP715MmndLHR35..;cookie17=UUphyu%2BESzGc%2F6oqIw%3D%3D;ockeqeudmj=q2aCiYc%3D;_l_g_=Ug%3D%3D;lgc=%5Cu76EE%5Cu7684%5Cu800C%5Cu5F88%5Cu8FC7%5Cu5206;imewweoriw=3Haa5GT6e5ak7sVTfKzxQW3ZPbMt%2FNuwkUqfLxReBXM%3D;hng=CN%7Czh</t>
  </si>
  <si>
    <t xml:space="preserve">CN%7CCNY%7C156;uc3=id2=UUphyu%2BESzGc%2F6oqIw%3D%3D&amp;vt3=F8dCsGCix63awlfupAM%3D&amp;nk2=p3d2QGB9dvgntS89&amp;lg2=UtASsssmOIJ0bQ%3D%3D;tfstk=d40eSafaq0maMNiM7oar_HIMiZvLyrpfr4w7ZbcuOJ2hRBErbAw1PBUB2zkzQYeQAyxKZb2iQaO8</t>
  </si>
  <si>
    <t xml:space="preserve">8arURMjAD98dA5rIAoBwYaQULzK5D_7dpUrZxZyhKTXlXhLyzvXhF1S9XeywVbklEGK9zUkhKTXe</t>
  </si>
  <si>
    <t xml:space="preserve">Vq</t>
  </si>
  <si>
    <t xml:space="preserve">t4CrS3Tt3cFz9h4SVPUxkc3saVt7WrUnXj5rO</t>
  </si>
  <si>
    <t xml:space="preserve">By5MR343JygqhP5yX_C</t>
  </si>
  <si>
    <t xml:space="preserve">dNmtl.;sgcookie=W100PqPw4gm7P%2By%2F%2BfFKS02pj5fzWxS6KCOHk30hl6bBwcagclEBeVSRLWr%2FZtpY9JrxvukaTdN88BAlQLH%2BeuxSHbypouNHoOHQSemaodW1qis%3D;_nk_=%5Cu76EE%5Cu7684%5Cu800C%5Cu5F88%5Cu8FC7%5Cu5206;sg=%E5%88%8602;_cc_=URm48syIZQ%3D%3D;skt=4745f25b0f2bde7a;_bl_uid=0FlOIkpL5X75g8fyzppev5poIbdn;</t>
  </si>
  <si>
    <t xml:space="preserve">23</t>
  </si>
  <si>
    <t xml:space="preserve">据听说对方方法</t>
  </si>
  <si>
    <t xml:space="preserve">isg=BBUVQV5V3eenx_kbo888Qg04LhXPEskkk7aDb5e60gzb7jPgX2Jp9J2svHTYdeHc;cookie2=290a7595b3d8f3abccfa12b5e4519ab8;_w_tb_nick=%E6%8D%AE%E5%90%AC%E8%AF%B4%E5%AF%B9%E6%96%B9%E6%96%B9%E6%B3%95;munb=2200602708498;csg=c00eb9bc;tbcp=f=UUjZel5wnZWnupJVWi6G2ZelyHM%3D;_tb_token_=f87b5e7a73537;WAPFDFDTGFG=%2B4cMKKP%2B8PI%2BujtCGvHojZOzaqiBxdJ0KSIFPbM7Ldc%3D;uc4=id4=0%40U2grEanFPThQRHNmmS1HpH90spBFV2Jl&amp;nk4=0%4034g2sJO2cPjwQbvdbAx0JyBOtQtZJZrA0g%3D%3D;uc1=cookie15=URm48syIIVrSKA%3D%3D&amp;cookie14=Uoe9bfoACOFbwQ%3D%3D&amp;existShop=false&amp;cookie21=V32FPkk%2FhSg%2F;cancelledSubSites=empty;cna=d5I6HVyiDWcCAXQHLelc8S8t;tracknick=%5Cu636E%5Cu542C%5Cu8BF4%5Cu5BF9%5Cu65B9%5Cu65B9%5Cu6CD5;unb=2200602708498;t=b809b35c7fc8ef718e211fb0ce456755;dnk=%5Cu636E%5Cu542C%5Cu8BF4%5Cu5BF9%5Cu65B9%5Cu65B9%5Cu6CD5;cookie1=WqIs%2B%2BptKSX0J7M3MxbebieGzg%2FfdikJdpg1R2POXcI%3D;lid=%E6%8D%AE%E5%90%AC%E8%AF%B4%E5%AF%B9%E6%96%B9%E6%96%B9%E6%B3%95;l=fBPiKo_4NGf9_fokBOfCFurza779jCdzYuPzaNbMi9fP_Bfp5pSCW1_mE2L9Cn1REskMR3zIOSg9BWYLByU6hf6nsMs4mR3repRBR3zQR;cookie17=UUphyu%2BESz5MMksMvg%3D%3D;ockeqeudmj=ukcWq5Y%3D;_l_g_=Ug%3D%3D;lgc=%5Cu636E%5Cu542C%5Cu8BF4%5Cu5BF9%5Cu65B9%5Cu65B9%5Cu6CD5;imewweoriw=3H2M%2BdbPC8MMBkyIz7QEz6936IouLehuKVP1ToWYhBk%3D;hng=CN%7Czh</t>
  </si>
  <si>
    <t xml:space="preserve">CN%7CCNY%7C156;uc3=id2=UUphyu%2BESz5MMksMvg%3D%3D&amp;lg2=V32FPkk%2Fw0dUvg%3D%3D&amp;vt3=F8dCsGCix63b72OaUaA%3D&amp;nk2=3QOcQgxuF%2FX8JPH6DaA%3D;tfstk=cpJFBvqNZQAw9f9NhOXybXUiKlXdZH8MRDsdtV7qGleY7_Bhi_kRfUU2dpV</t>
  </si>
  <si>
    <t xml:space="preserve">e6f..;sgcookie=W100e3z%2BRBzE5%2BMTB%2FOJ4iT3VWEDqc7eqAnOdv%2BFOt5ugra3XwrAa6Q8gN2KMqZNcQu2T8DuX6Y0aq9YhLvOBL96OlCS52zLj5vS%2F7B4W1eV3Y0%3D;_nk_=%5Cu636E%5Cu542C%5Cu8BF4%5Cu5BF9%5Cu65B9%5Cu65B9%5Cu6CD5;sg=%E6%B3%9587;_cc_=Vq8l%2BKCLiw%3D%3D;skt=c634222600171363;_bl_uid=4ql3gkaO5w25sIhnpu8syXa7XsF9;</t>
  </si>
  <si>
    <t xml:space="preserve">24</t>
  </si>
  <si>
    <t xml:space="preserve">据第三方合法</t>
  </si>
  <si>
    <t xml:space="preserve">isg=BAUFcYKvzTfWNelr0h4S4fCGHkU_wrlUAwazvwdqwjxLniMQzxJzJFB8rERoxdEM;cookie2=2bf8cba36d96ee87546e830544999d92;_w_tb_nick=%E6%8D%AE%E7%AC%AC%E4%B8%89%E6%96%B9%E5%90%88%E6%B3%95;munb=2200602818581;csg=44703a37;tbcp=f=UUjZel5wnZWnupxLAEKspwpt4P8%3D;_tb_token_=35b7d557ea63;WAPFDFDTGFG=%2B4cMKKP%2B8PI%2BujtCGHLBgTVM8rXqUhd%2BC41M2iE%3D;uc4=nk4=0%4034hPmIhJeOQQkxLEVzD1U2N5cAld%2B1U%3D&amp;id4=0%40U2grEanFPTc6CoteFCwdGEJkH2BIMRSo;uc1=cookie15=UIHiLt3xD8xYTw%3D%3D&amp;cookie21=WqG3DMC9Eman&amp;existShop=false&amp;cookie14=Uoe9bfoACOFZlQ%3D%3D;cancelledSubSites=empty;cna=6pI6HYStTgcCAXQHLenBLbf5;tracknick=%5Cu636E%5Cu7B2C%5Cu4E09%5Cu65B9%5Cu5408%5Cu6CD5;unb=2200602818581;t=8dfba93395d3d679c12d0bbc254088fb;dnk=%5Cu636E%5Cu7B2C%5Cu4E09%5Cu65B9%5Cu5408%5Cu6CD5;cookie1=VWsgvCUNkBKEnEKTtmMJpu5NR0A4gMfhY8XMo5Lo%2B%2F8%3D;lid=%E6%8D%AE%E7%AC%AC%E4%B8%89%E6%96%B9%E5%90%88%E6%B3%95;l=fBS9_grqNGfv3MWyBOfCFurza779jCdzYuPzaNbMi9fPse5p5gCcW1_mU989Cn1REsuwR3zIOSg9B7TKVyU6hf6nsMs4mR3repRBR3zQR;cookie17=UUphyu%2BESzGU%2F05nSg%3D%3D;ockeqeudmj=mRepiV4%3D;_l_g_=Ug%3D%3D;lgc=%5Cu636E%5Cu7B2C%5Cu4E09%5Cu65B9%5Cu5408%5Cu6CD5;imewweoriw=3CYdgCxHx8bRO6dkAbryLQwLQ%2F%2B0ABek9j6qtCeLfm0%3D;hng=CN%7Czh</t>
  </si>
  <si>
    <t xml:space="preserve">CN%7CCNY%7C156;uc3=id2=UUphyu%2BESzGU%2F05nSg%3D%3D&amp;nk2=3QPlH7mtq9qjWLgE&amp;vt3=F8dCsGCix63b7ZZt3GA%3D&amp;lg2=WqG3DMC9VAQiUQ%3D%3D;tfstk=cdh1BQvzcETwt5qFhlTEdNYJeJNfZ8Ib</t>
  </si>
  <si>
    <t xml:space="preserve">Mrr53pQcaql78o1imtzqiqABTwTty1..;sgcookie=W100Obf2LRkyzXXHB1aGNhexXa%2BjQqjZRXErJ4Vi0mc%2BkXO9gCc9XEYLy0p7lXQO9v2VlWhio005DRFSEB48tPcEDYc4p3xS0D%2BRKUFLwYyRP6U%3D;_nk_=%5Cu636E%5Cu7B2C%5Cu4E09%5Cu65B9%5Cu5408%5Cu6CD5;sg=%E6%B3%9511;_cc_=U%2BGCWk%2F7og%3D%3D;skt=3e1ab0bb60f431d5;_bl_uid=1UlkCkvI52y57pk9dbgCnd12a7wj;</t>
  </si>
  <si>
    <t xml:space="preserve">25</t>
  </si>
  <si>
    <t xml:space="preserve">还让他水电费</t>
  </si>
  <si>
    <t xml:space="preserve">isg=BDw8Sq30dHy3uUAgY8tqGF85B97uNeBfEM2GPha9SycK4dprPkUO73BTxY</t>
  </si>
  <si>
    <t xml:space="preserve">Zshi3;cookie2=221d22249f12903e49a1a49cb9febf26;_w_tb_nick=%E8%BF%98%E8%AE%A9%E4%BB%96%E6%B0%B4%E7%94%B5%E8%B4%B9;munb=2200534939400;csg=0f19b73e;tbcp=f=UUjZel5wnZljTjgIOUPLymM0imw%3D;_tb_token_=fb81f737fbee6;WAPFDFDTGFG=%2B4cMKKP%2B8PI%2BtN3ispm0Sg%2BDxgmmgeAOQRhjz8Y%3D;uc4=nk4=0%402lTYl7jH%2BBlbRoGUh82d%2FZrkAJzxFWo%3D&amp;id4=0%40U2grEaqHyOVVp3mNvNojFzsERqRHs%2Fts;uc1=cookie21=VFC%2FuZ9aj3yE&amp;cookie15=W5iHLLyFOGW7aA%3D%3D&amp;cookie14=Uoe9bfoACOFfAQ%3D%3D&amp;existShop=false;cancelledSubSites=empty;cna=PJM6HVwmnwoCAXQHLemCpO9Y;tracknick=%5Cu8FD8%5Cu8BA9%5Cu4ED6%5Cu6C34%5Cu7535%5Cu8D39;unb=2200534939400;t=068c64041b09eb1b3a4d97068c6b3081;dnk=%5Cu8FD8%5Cu8BA9%5Cu4ED6%5Cu6C34%5Cu7535%5Cu8D39;cookie1=Vy1CPheD7I64gOay8mB3F%2FBKFTWCw5sjafkBtPg299g%3D;lid=%E8%BF%98%E8%AE%A9%E4%BB%96%E6%B0%B4%E7%94%B5%E8%B4%B9;l=fBPe7hWqNGfqS6n9BOfCFurza779jCdzYuPzaNbMi9fP_BCp51iCW1_mUeT9Cn1REsWDR3lnI_geBSTK2yU6hf6nsMs4mR3repRBR3zQR;cookie17=UUphyuwKL0gdPHdgYg%3D%3D;ockeqeudmj=oDqYQrU%3D;_l_g_=Ug%3D%3D;lgc=%5Cu8FD8%5Cu8BA9%5Cu4ED6%5Cu6C34%5Cu7535%5Cu8D39;imewweoriw=3HbJ3AsWujWPyDo6U9%2BJswCHCu0y81k3d6xsvDk02X8%3D;hng=CN%7Czh</t>
  </si>
  <si>
    <t xml:space="preserve">CN%7CCNY%7C156;uc3=lg2=VT5L2FSpMGV7TQ%3D%3D&amp;nk2=2GHgSer7cQDCuw5B&amp;id2=UUphyuwKL0gdPHdgYg%3D%3D&amp;vt3=F8dCsGCix63b6w7LUBE%3D;tfstk=cfFfBgXEfN_VZjmyCm_zFE2dNJh1ZHxsr3oUlMBSjkEymbEficsExhm9HpMxZ41..;sgcookie=W100YFgW9wddcWSzKWEEta2MDiXfU0CR%2BQiMNX%2BEyjq8dQhI1J%2FjMjgh97d2oZLfS2xOx3hoxPyruSd%2FyERz0yn%2BS5ITadCK7JaMG4MfQIbkIUo%3D;_nk_=%5Cu8FD8%5Cu8BA9%5Cu4ED6%5Cu6C34%5Cu7535%5Cu8D39;sg=%E8%B4%B901;_cc_=Vq8l%2BKCLiw%3D%3D;skt=dc74028b8b4c6eae;_bl_uid=yplv1kz25z05eemUb4qdhFtw9dpp;</t>
  </si>
  <si>
    <t xml:space="preserve">26</t>
  </si>
  <si>
    <t xml:space="preserve">juyksddsf</t>
  </si>
  <si>
    <t xml:space="preserve">isg=BHp6kI6HykYF3UYqEVQV9InDwaScK_4Fa9G38YRzJY3YdxyxbLuPFZKFw4WrfHad;cookie2=2df3aa4cd7747e04be851374855db9e5;_w_tb_nick=juyksddsf;munb=2200604857647;csg=be217e18;tbcp=f=UUjZelmFD6lOKceu599SW%2Fi8I3M%3D;_tb_token_=3531f1eaba935;WAPFDFDTGFG=%2B4cMKKP%2B8PI%2BNvYL4aV4TcuGhoI%3D;uc4=nk4=0%40C%2FnQQ8PdCcAiPpjgoxU2AYDSTMY%3D&amp;id4=0%40U2grEanFO3bBbk3cE%2F28%2BQcDKP0utDla;uc1=cookie14=Uoe9bfoACOFdDQ%3D%3D&amp;existShop=false&amp;cookie21=VFC%2FuZ9aj3yE&amp;cookie15=UtASsssmOIJ0bQ%3D%3D;cancelledSubSites=empty;cna=oJM6HetErHwCAXQHLemnbXfD;tracknick=juyksddsf;unb=2200604857647;t=d3b7f292b0c358ba622e9170d6fc827e;dnk=juyksddsf;cookie1=WvMWyRrEWF6IrONoBkM2Rp6XWnDdLeYbyFYD%2BD27Wvw%3D;lid=juyksddsf;l=fBEVdDJrNGftcsSBBOfCFurza779jCdzYuPzaNbMi9fP_W5p5phOW1_mUWY9Cn1REslyR3rrBLzMB28KyyU6hf6nsMs4mR3repRBR3zQR;cookie17=UUphyu%2BETaFmbI92BQ%3D%3D;ockeqeudmj=ucJWCZk%3D;_l_g_=Ug%3D%3D;lgc=juyksddsf;imewweoriw=3CAQIvyEPPRvTeenMOgYSLn2OSxL2O7errH5Iy%2FoqVo%3D;hng=CN%7Czh</t>
  </si>
  <si>
    <t xml:space="preserve">CN%7CCNY%7C156;uc3=id2=UUphyu%2BETaFmbI92BQ%3D%3D&amp;vt3=F8dCsGCix63b6RSjfYQ%3D&amp;nk2=CcY7l10a32ii&amp;lg2=VT5L2FSpMGV7TQ%3D%3D;tfstk=cayOBdtoHBp4IxhsYACh3JjQRcIhZbS</t>
  </si>
  <si>
    <t xml:space="preserve">o9ueHRGfEunRfYOAiH0ozihW8DnKZMC..;sgcookie=W100bjeaScHtwA7PItmhgQ4hPWDj6ZS%2FjXsS35XnE2%2FsFX0tkj0uR40WhAFfus%2FilXdlzP0Net5t1Tt8xjVolhekgq2G6v%2FrYG%2FRK44PI%2BngOxA%3D;_nk_=juyksddsf;sg=f7e;_cc_=U%2BGCWk%2F7og%3D%3D;skt=4416a873eb7b0311;_bl_uid=aslIvkp95qv5UeoOR7vRdqI824bC;</t>
  </si>
  <si>
    <t xml:space="preserve">27</t>
  </si>
  <si>
    <t xml:space="preserve">昵图就是封</t>
  </si>
  <si>
    <t xml:space="preserve">isg=BO_vszG319VrENPpVFIbGGDldAf5lEO2JWyWpQF8iN5lUAlSCWQUBlgC1sbuMxsu;cookie2=2bafde5b1c73d84fab7819024f70c634;_w_tb_nick=%E6%98%B5%E5%9B%BE%E5%B0%B1%E6%98%AF%E5%B0%81;munb=2200605758543;csg=7070735f;tbcp=f=UUjZelmFD6lOJ%2FQ6ftdEhI7qSUo%3D;_tb_token_=e8d3b31b6e733;WAPFDFDTGFG=%2B4cMKKP%2B8PI%2Bui4pM9sgdr03tZrw77UmIxE%3D;uc4=nk4=0%40i%2FMr3kMqo8TPnzzNeIqwf0mp9RN1&amp;id4=0%40U2grEanFOvm0tuuEVfH15WBkZXvXkPE5;uc1=cookie14=Uoe9bfoACOFSpw%3D%3D&amp;cookie15=VFC%2FuZ9ayeYq2g%3D%3D&amp;cookie21=V32FPkk%2FhSg%2F&amp;existShop=false;cancelledSubSites=empty;cna=5ZM6HRZu8EcCAXQHLemET1mq;tracknick=%5Cu6635%5Cu56FE%5Cu5C31%5Cu662F%5Cu5C01;unb=2200605758543;t=93978cbcaee3550ce26e7703ec432209;dnk=%5Cu6635%5Cu56FE%5Cu5C31%5Cu662F%5Cu5C01;cookie1=AihwfX3KV%2FB%2B%2F2zpXGEg0BbRLD3RqS8DeV7HSr%2BPbV0%3D;lid=%E6%98%B5%E5%9B%BE%E5%B0%B1%E6%98%AF%E5%B0%81;l=fBQhtidPNGfjpPfSBOfCFurza779jCdzYuPzaNbMi9fP_eCp5chcW1_mF_T9Cn1REs0JR35SGnovBVLLnyU6hf6nsMs4mR3repRBR3zQR;cookie17=UUphyu%2BETOeP0CKh%2FQ%3D%3D;ockeqeudmj=pGp0avc%3D;_l_g_=Ug%3D%3D;lgc=%5Cu6635%5Cu56FE%5Cu5C31%5Cu662F%5Cu5C01;imewweoriw=3CYad2wZvYdUhf8uz49h20l7syMcok33pFq97bSWkIY%3D;hng=CN%7Czh</t>
  </si>
  <si>
    <t xml:space="preserve">CN%7CCNY%7C156;uc3=nk2=iRs01zLa%2BNGSaw%3D%3D&amp;lg2=UtASsssmOIJ0bQ%3D%3D&amp;vt3=F8dCsGCix63b5mGQ56c%3D&amp;id2=UUphyu%2BETOeP0CKh%2FQ%3D%3D;tfstk=cB_lBQ6Pwd4GNSCycTT7yi2aeLEAZKiwFCOGuW7ZQFsvPLIViM1qvNhqydP0oD1..;sgcookie=W100LUTrj2tj9i2S5REVJUkNCMFZgUjdVad5LhH52m0ZtzM49j5w42LM5S3liwQbirxy%2Bg95H3s5dH1U8gK8xYqaeoV0f8RcPd6yhkteG2MxhX4%3D;_nk_=%5Cu6635%5Cu56FE%5Cu5C31%5Cu662F%5Cu5C01;sg=%E5%B0%813d;_cc_=UIHiLt3xSw%3D%3D;skt=f084d96681d65d55;_bl_uid=8pl1akts5I35CepChp9IebO3yydd;</t>
  </si>
  <si>
    <t xml:space="preserve">28</t>
  </si>
  <si>
    <t xml:space="preserve">你要记得发</t>
  </si>
  <si>
    <t xml:space="preserve">isg=BBcXOpSYP90dWrtR_k49iscNrI9hXOu</t>
  </si>
  <si>
    <t xml:space="preserve">7GRFIGlEMOZNmDHacSyjDgSo_L6Ga8M2;cookie2=2596e392768e3d15e37ee012b17286f1;_w_tb_nick=%E4%BD%A0%E8%A6%81%E8%AE%B0%E5%BE%97%E5%8F%91;munb=4219979886;csg=1d903706;tbcp=f=UUjZel5wnZ3ysL2VoUZGq2OdPl4%3D;_tb_token_=97b0e7e83388;WAPFDFDTGFG=%2B4cMKKP%2B8PI%2BuCHWfvxmowu96ZqTXGeaEPg%3D;uc4=id4=0%40VXkep7caNnoBw%2FimzqEczvHUFZxv&amp;nk4=0%40pR0v%2BONwW9AQGe5FEaD3VNXWYIoo;uc1=cookie15=WqG3DMC9VAQiUQ%3D%3D&amp;cookie14=Uoe9bfoAC6UOGA%3D%3D&amp;existShop=false&amp;cookie21=VT5L2FSpdiBh;cancelledSubSites=empty;cna=GZU6HbH5BUICAXQHLennUqge;tracknick=%5Cu4F60%5Cu8981%5Cu8BB0%5Cu5F97%5Cu53D1;unb=4219979886;t=09f0cf63ddb1a5c0015d68fcfb2763a6;dnk=%5Cu4F60%5Cu8981%5Cu8BB0%5Cu5F97%5Cu53D1;cookie1=AVcSSv7Qw6CDi9xKlKlaNel0hfjuJQHJvghKOrFqfuk%3D;lid=%E4%BD%A0%E8%A6%81%E8%AE%B0%E5%BE%97%E5%8F%91;l=fBjQIK5uNGfP2_aBBOfanurza77OSCdYYuPzaNbMi9fP_b1B5qhNW1_mIaY6C31RFstJR3y</t>
  </si>
  <si>
    <t xml:space="preserve">z</t>
  </si>
  <si>
    <t xml:space="preserve">SJBeYBm3tSnxv9glgFSNDmndLHR35..;cookie17=Vy65WY5FyXcQvA%3D%3D;ockeqeudmj=rClB25U%3D;_l_g_=Ug%3D%3D;lgc=%5Cu4F60%5Cu8981%5Cu8BB0%5Cu5F97%5Cu53D1;imewweoriw=3HFWW9ELd5ceXYHk%2BKw%2BDg3dgYq89YhjZnGMvMu%2FOv4%3D;hng=CN%7Czh</t>
  </si>
  <si>
    <t xml:space="preserve">CN%7CCNY%7C156;uc3=nk2=pyt1jYmh5whClw%3D%3D&amp;lg2=Vq8l%2BKCLz3%2F65A%3D%3D&amp;id2=Vy65WY5FyXcQvA%3D%3D&amp;vt3=F8dCsGCix6prklwrfUU%3D;tfstk=cnDPB32KRXc4XtM4C</t>
  </si>
  <si>
    <t xml:space="preserve">2E0Qhv8XiRw_gmP3Z8ZEzNSNmSHzfmTpEjJNkSE6pLZ;sgcookie=W100s15odvkcj8Jhy0RSyq3YjngEeorHQpNFoNO1OvMZvdK6t3ADgKyAxjksQs2zZMhrg8l7JWZRKdsHzW1rc6ozhAnDewcsTsuFIC5YHrnyGCQ%3D;_nk_=%5Cu4F60%5Cu8981%5Cu8BB0%5Cu5F97%5Cu53D1;sg=%E5%8F%9165;_cc_=UtASsssmfA%3D%3D;skt=5774ea043cc40560;_bl_uid=q5lzmkmw5v854hwwmcjmizn6dz69;</t>
  </si>
  <si>
    <t xml:space="preserve">29</t>
  </si>
  <si>
    <t xml:space="preserve">库房东方的</t>
  </si>
  <si>
    <t xml:space="preserve">isg=BBYWvVBYblJ0zVr2GHwPEYwtbcgYt1rxME9D6IB_AvmUQ7bd6EeqAXwx31mvcFIJ;cookie2=1ccfd26dcf20aec473f303517100a555;_w_tb_nick=%E5%BA%93%E6%88%BF%E4%B8%9C%E6%96%B9%E7%9A%84;munb=4275194591;csg=24ac141f;tbcp=f=UUjZel5wnZibob1bFNAwdbCpwkg%3D;_tb_token_=75e1e378e3f33;WAPFDFDTGFG=%2B4cMKKP%2B8PI%2BuU7sSrVocuu13aU1e2dpE50%3D;uc4=nk4=0%403iI0eoJmlTCUvJExG8Wt3Go84hG9&amp;id4=0%40VXkYzE0fwDHMbHFKle0MG8AiAsqC;uc1=cookie14=Uoe9bfoAC6UMCg%3D%3D&amp;existShop=false&amp;cookie15=U%2BGCWk%2F75gdr5Q%3D%3D&amp;cookie21=UtASsssmfufd;cancelledSubSites=empty;cna=YZY6HW15dUoCAXQHLeka5Z0i;tracknick=%5Cu5E93%5Cu623F%5Cu4E1C%5Cu65B9%5Cu7684;unb=4275194591;t=d82b1b221cf4644ca062f54d58d4f55d;dnk=%5Cu5E93%5Cu623F%5Cu4E1C%5Cu65B9%5Cu7684;cookie1=U%2BIpFU3BVY8D9dImcChtVKAa2gG1xel4WJaK7VOtKF4%3D;lid=%E5%BA%93%E6%88%BF%E4%B8%9C%E6%96%B9%E7%9A%84;l=fBLlL9NgNGfEtAyCBOfanurza77OSCdYYuPzaNbMi9fP_</t>
  </si>
  <si>
    <t xml:space="preserve">5B5DLhW1_mIcY6C31RF6u6R3</t>
  </si>
  <si>
    <t xml:space="preserve">bFHJeBeYBm3xonxv9dWP715MmndLHR35..;cookie17=Vy6%2FT6myKoBoIw%3D%3D;ockeqeudmj=gck3If8%3D;_l_g_=Ug%3D%3D;lgc=%5Cu5E93%5Cu623F%5Cu4E1C%5Cu65B9%5Cu7684;imewweoriw=3%2Ft0knRHbG4GoeOrFruTO%2FWqzsy7vW%2F4gde5l%2Fl28kI%3D;hng=CN%7Czh</t>
  </si>
  <si>
    <t xml:space="preserve">CN%7CCNY%7C156;uc3=vt3=F8dCsGCix6prkPkViq4%3D&amp;id2=Vy6%2FT6myKoBoIw%3D%3D&amp;lg2=UIHiLt3xD8xYTw%3D%3D&amp;nk2=3FZKzkOkV1XXSA%3D%3D;tfstk=dBAkS9tyyGcgCoUeU7CSwKY65HtkPu1C7HFdv6IE3iSb2LHB8BvD5Hj</t>
  </si>
  <si>
    <t xml:space="preserve">RY1JnMx2mgu596KDtFtd4WH5wI2HXhALw_RpxBx9v6I</t>
  </si>
  <si>
    <t xml:space="preserve">V3UWhhLawQH59WfRO6otXfh9PU1CTz_Z6fBcbD7ZXcht6UT5O6o99iRaItjez8FLO5</t>
  </si>
  <si>
    <t xml:space="preserve">adoQwCWPeg1XlSUyLTWRcrT2WzOPvuJdTuWstieeQHT7foGInIiBA.;sgcookie=W1004XIZKmonmMEv7y5j6lNIACoHlPhtES37aD7LfYPU5Dpl6GxOs1e1UkL4Zks6unkAi0x72Y7MgPmMZlbdxNlj85LTdrCDPKRrc3pL%2BIPGnsQ%3D;_nk_=%5Cu5E93%5Cu623F%5Cu4E1C%5Cu65B9%5Cu7684;sg=%E7%9A%841b;_cc_=Vq8l%2BKCLiw%3D%3D;skt=d9c408a61375a59e;_bl_uid=FFl6bkOR50C66L3w8byhzyhvObap;</t>
  </si>
  <si>
    <t xml:space="preserve">30</t>
  </si>
  <si>
    <t xml:space="preserve">tyktfsfre4</t>
  </si>
  <si>
    <t xml:space="preserve">isg=BKurfsHNS0GBEJcVpVgpzzaWMMuVwL9CrEbHdB0ohepBvM8epZAxkBkOEHrShxc6;cookie2=1a69528168a6d8adc6e4cda7e9f05e49;_w_tb_nick=tyktfsfre4;munb=2200585750243;csg=7e7beb40;tbcp=f=UUjZel5wnZWuOLrZl6zBSG8co44%3D;_tb_token_=717de3706e6e;WAPFDFDTGFG=%2B4cMKKP%2B8PI%2BKLQUh79fu9b5oMr3;uc4=id4=0%40U2grEaqMRBAeR%2FH%2BWJ7flb22vU%2BBRrQ7&amp;nk4=0%40FZUNIsaHp%2FSme%2FFdgV9nh3FOuDm0;uc1=cookie15=UtASsssmOIJ0bQ%3D%3D&amp;cookie14=Uoe9bfoAC6UK1w%3D%3D&amp;cookie21=V32FPkk%2FhSg%2F&amp;existShop=false;cancelledSubSites=empty;cna=gZU6HV/TPzECAXQHLemrsU0N;tracknick=tyktfsfre4;unb=2200585750243;t=0d18a0a3aec9e5402503fdd238d35464;dnk=tyktfsfre4;cookie1=VT3t39F2bihVsKttfPI7%2FJkEPgjjTKFeHWEAS0pPdg8%3D;lid=tyktfsfre4;l=fBSFTwYRNGfaooBkBOfanurza77OSCdYYuPzaNbMi9fP_nfB5SxlW1_mIOT6C31RFs_WR3</t>
  </si>
  <si>
    <t xml:space="preserve">T78XWBeYBm3xonxv9dWP715MmndLHR35..;cookie17=UUphyuwBVoGlajXexw%3D%3D;ockeqeudmj=mIFKuaE%3D;_l_g_=Ug%3D%3D;lgc=tyktfsfre4;imewweoriw=3%2Fkkeykh2ITpClY9reFya7sxZf4%2FAo5QZ2U0gXdttoM%3D;hng=CN%7Czh</t>
  </si>
  <si>
    <t xml:space="preserve">CN%7CCNY%7C156;uc3=lg2=URm48syIIVrSKA%3D%3D&amp;nk2=F4%2B85MHGStL8Gw%3D%3D&amp;vt3=F8dCsGCix6prlpaMPKQ%3D&amp;id2=UUphyuwBVoGlajXexw%3D%3D;tfstk=c9AlB3tyyGcgCoLPh31SwKx1jeGOw9yNVN_Mg2Ra0u</t>
  </si>
  <si>
    <t xml:space="preserve">QZ85cdEyp6rPRbqc0d;sgcookie=W100CwyrBF6P682uzg3OabBA5jtLmXjsL79vsOAHL6qB10rEE9HOpu3JfRjlJjDwJY4jJBfTZ9xDGpJQQOB7tilQinECspXCeQWEoOb0NysZQ5g%3D;_nk_=tyktfsfre4;sg=437;_cc_=UtASsssmfA%3D%3D;skt=6e585a783f8a2560;_bl_uid=pLlmnkLa5Lh5z5yj5j6a2hgo82yR;</t>
  </si>
  <si>
    <t xml:space="preserve">31</t>
  </si>
  <si>
    <t xml:space="preserve">纳入地方的</t>
  </si>
  <si>
    <t xml:space="preserve">isg=BAcHagt6Ly32JauhYAXIzHgJnL_RDNvu4KBtAtn0Ixa9SCcK4dxrPkUK7o4Wu7Nm;cookie2=1d52c9d8808e5b32749b982712ba013d;_w_tb_nick=%E7%BA%B3%E5%85%A5%E5%9C%B0%E6%96%B9%E7%9A%84;munb=4214450948;csg=6160a73d;tbcp=f=UUjZel5wnZ32do9JYlg2f3Q52yU%3D;_tb_token_=ea19a6d3344f3;WAPFDFDTGFG=%2B4cMKKP%2B8PI%2Bu6xSQUCnnc9kKSSuwmPvfMM%3D;uc4=id4=0%40VXkeqgqjsL8N5UQWt8LBrvfA%2BOM3&amp;nk4=0%40pTdzebrz0OktzXBL9i4w%2FtUNWc3n;uc1=cookie21=W5iHLLyFfoaZ&amp;existShop=false&amp;cookie15=UtASsssmOIJ0bQ%3D%3D&amp;cookie14=Uoe9bfoAC6UI9g%3D%3D;cancelledSubSites=empty;cna=CZc6HQWaYx4CAXQHLen928++;tracknick=%5Cu7EB3%5Cu5165%5Cu5730%5Cu65B9%5Cu7684;unb=4214450948;t=38757749b6e69fdd6e2b616021cc87f9;dnk=%5Cu7EB3%5Cu5165%5Cu5730%5Cu65B9%5Cu7684;cookie1=WqUJu8tBLi4qqrwJ7DSVG1rZ02Zh6PkA4qrfl5x2%2BqU%3D;lid=%E7%BA%B3%E5%85%A5%E5%9C%B0%E6%96%B9%E7%9A%84;l=fBIxqvtHNGfMNjqbBOfanurza77OSCdYYuPzaNbMi9fPO61B5v2FW1_0DNY6C31RFs_HR3S9X7aDBeYBm3xonxv9dWP715MmndLHR35..;cookie17=Vy65VIoW0wwwPg%3D%3D;ockeqeudmj=g5%2B92ws%3D;_l_g_=Ug%3D%3D;lgc=%5Cu7EB3%5Cu5165%5Cu5730%5Cu65B9%5Cu7684;imewweoriw=3%2FwQf4Nnocy8rmQCHMjleE66iI4IO6Pny67dJywhzoY%3D;hng=CN%7Czh</t>
  </si>
  <si>
    <t xml:space="preserve">CN%7CCNY%7C156;uc3=vt3=F8dCsGCix6prlFtHxDc%3D&amp;id2=Vy65VIoW0wwwPg%3D%3D&amp;lg2=V32FPkk%2Fw0dUvg%3D%3D&amp;nk2=pwG8vQtrp%2B0lKA%3D%3D;tfstk=c8OABJ4h68FapyWfzsHo_LYGghohw20djbSz6I6wGOxWba1cZMjEW9ZPyaBny;sgcookie=W100DWQ%2BFp0x1CJFxIXiRvp0qBsNcMvmsmNgXmwt7ZrRJ9ngKQvJ5%2BxIBzieHJUKaUr7aUhRjEj4LmDBn0mqSbv0E5WoU7dUdyaRZFv9MiY9YMI%3D;_nk_=%5Cu7EB3%5Cu5165%5Cu5730%5Cu65B9%5Cu7684;sg=%E7%9A%848e;_cc_=UIHiLt3xSw%3D%3D;skt=4a97094ce92af640;_bl_uid=61l05kjU5O06216vXw11bpzs17yL;</t>
  </si>
  <si>
    <t xml:space="preserve">32</t>
  </si>
  <si>
    <t xml:space="preserve">个滴滴付</t>
  </si>
  <si>
    <t xml:space="preserve">isg=BGVlUBMxbdcJF4kLA1piHkSufiWfohk07IpcXGdKIRyrfoXwL_IpBPMMDmQI5THs;cookie2=2d110b96b14c7f02f4cde558050834cd;_w_tb_nick=%E4%B8%AA%E6%BB%B4%E6%BB%B4%E4%BB%98;munb=4205007699;csg=825a9eb2;tbcp=f=UUjZel5wnZygZ3ETd%2F%2F4UN6sbzk%3D;_tb_token_=7b564e36ad35e;WAPFDFDTGFG=%2B4cMKKP%2B8PI%2BuCTuxdYkzAqNqR9zE%2Bk%3D;uc4=id4=0%40VXkfgG8cWgorEOOknD%2FAVTRHfnvB&amp;nk4=0%402buVj5YVkZO0MZk6ghR7P%2Fr5XQ%3D%3D;uc1=cookie14=Uoe9bfoAC6UG7g%3D%3D&amp;existShop=false&amp;cookie21=U%2BGCWk%2F7oPIg&amp;cookie15=U%2BGCWk%2F75gdr5Q%3D%3D;cancelledSubSites=empty;cna=gsI6HRlWI3cCAXQHLenE4FoH;tracknick=%5Cu4E2A%5Cu6EF4%5Cu6EF4%5Cu4ED8;unb=4205007699;t=cd18f7dee09d27e9e42d19e9eece2cd8;dnk=%5Cu4E2A%5Cu6EF4%5Cu6EF4%5Cu4ED8;cookie1=AVH2Vum%2BpxAtlozfy3z0t8LJbcis76pzzp2Y6dssLLY%3D;lid=%E4%B8%AA%E6%BB%B4%E6%BB%B4%E4%BB%98;l=fBPtlaYVNG0vtEUbBOfanurza77OSCdYYuPzaNbMi9fP_YCB5kQdW1_0f9L6C31RF6zvR38qYZ</t>
  </si>
  <si>
    <t xml:space="preserve">kBeYBm3xonxv9dWP715MmndLHR35..;cookie17=Vy64NAQHtgLpfQ%3D%3D;ockeqeudmj=vO2JjM0%3D;_l_g_=Ug%3D%3D;lgc=%5Cu4E2A%5Cu6EF4%5Cu6EF4%5Cu4ED8;imewweoriw=3CBHdebCI%2FuK12nSC7p%2FhJNtbSWm4YiyWMH78%2FicXdY%3D;hng=CN%7Czh</t>
  </si>
  <si>
    <t xml:space="preserve">CN%7CCNY%7C156;uc3=nk2=29UQk%2Fo50Ec%3D&amp;lg2=VFC%2FuZ9ayeYq2g%3D%3D&amp;vt3=F8dCsGCix6prmq66IeI%3D&amp;id2=Vy64NAQHtgLpfQ%3D%3D;tfstk=ccnGBQGZB7xlP6HaRfZ6X2EhVexRwgbz18woYKoWOB</t>
  </si>
  <si>
    <t xml:space="preserve">FfNCmlv7x29STapxhl;sgcookie=W1002X9zINzMFpmU8M3aK5G%2By6hNXgrE6VHCd7V7ZYxgdKyHkE7TW11iGatKm3bvxB7r3A5Lp4cTzu814z9hyJpMVwNd4Fil8wqPZLSV6Z5G1Bs%3D;_nk_=%5Cu4E2A%5Cu6EF4%5Cu6EF4%5Cu4ED8;sg=%E4%BB%989d;_cc_=Vq8l%2BKCLiw%3D%3D;skt=65f7dd147b51ce70;_bl_uid=1IlgIkkb5q6cOUthmgaynkIfz62s;</t>
  </si>
  <si>
    <t xml:space="preserve">33</t>
  </si>
  <si>
    <t xml:space="preserve">有特价房大发</t>
  </si>
  <si>
    <t xml:space="preserve">isg=BNLSiXIY4t7mJR4iFmXztEBTKZy049Z9pDNkgZwr_gVwr3KphHMmjdjdGY2TxE4V;cookie2=2004290f0f0f53aa609ff212b54cf4dc;_w_tb_nick=%E6%9C%89%E7%89%B9%E4%BB%B7%E6%88%BF%E5%A4%A7%E5%8F%91;munb=4204809751;csg=b7053c2f;tbcp=f=UUjZel5wnZygZMpvrlp0o0mbPQw%3D;_tb_token_=330ea3668d4a5;WAPFDFDTGFG=%2B4cMKKP%2B8PI%2Buiqamfz%2FvyvblsUx0TsR0xQQ4J0%3D;uc4=id4=0%40VXkfgZuGA8aBRrQBLRthj86HjqGz&amp;nk4=0%40sqhsNXZQdsFn6JtpkoC9FJrKh%2FUiNvA%3D;uc1=cookie14=Uoe9bfoAC6Q50Q%3D%3D&amp;existShop=false&amp;cookie21=WqG3DMC9Eman&amp;cookie15=UtASsssmOIJ0bQ%3D%3D;cancelledSubSites=empty;cna=3cg6HWF0BEUCAXQHLenfM+Nx;tracknick=%5Cu6709%5Cu7279%5Cu4EF7%5Cu623F%5Cu5927%5Cu53D1;unb=4204809751;t=4fa1c069bf01c3f0b3824ab0e15c119c;dnk=%5Cu6709%5Cu7279%5Cu4EF7%5Cu623F%5Cu5927%5Cu53D1;cookie1=Bvchep7n2cDuzdHUf0i0pbFp24xBc27Fwo1AULlJwss%3D;lid=%E6%9C%89%E7%89%B9%E4%BB%B7%E6%88%BF%E5%A4%A7%E5%8F%91;l=fBEKaDPnNG0h4O5LBOfanurza77OSCdYYuPzaNbMi9fPOnfB5jalW1_0AeY6C31RFs6BR3JjNIgDBeYBm3xonxv9dWP715MmndLHR35..;cookie17=Vy64NQHnaQ3oiA%3D%3D;ockeqeudmj=vr5Tb3w%3D;_l_g_=Ug%3D%3D;lgc=%5Cu6709%5Cu7279%5Cu4EF7%5Cu623F%5Cu5927%5Cu53D1;imewweoriw=3HRb9tZYuCuP%2BOpqkd188xKPCqHVFY6NYb%2FMrqtRPmE%3D;hng=CN%7Czh</t>
  </si>
  <si>
    <t xml:space="preserve">CN%7CCNY%7C156;uc3=lg2=UtASsssmOIJ0bQ%3D%3D&amp;id2=Vy64NQHnaQ3oiA%3D%3D&amp;vt3=F8dCsGCix6pqpSWVC4I%3D&amp;nk2=sFDdQWg1P3dmnqV5;tfstk=d8XXS</t>
  </si>
  <si>
    <t xml:space="preserve">Ve5lZqTmKWljZPNcqNlBJ08ZweWctOxGHqXKpxWA_6zIR97Sb61N7k6tJV0a91jGLvgFPGPhQNrICamox6WUQvuIr0sl_1WZb6soYwWF_NXs</t>
  </si>
  <si>
    <t xml:space="preserve">bLJScmdvT8yyULfawIdEsezTOmivMByzULJSDflhybtuGFYRDRcsGwl5YzILdDUn</t>
  </si>
  <si>
    <t xml:space="preserve">2_Kj8eIvPAHTbn6Zxy8nSFhssEH9Vjq7VfcgvqVML;sgcookie=W100AVq0FHVOpTlXh%2F7kXYCkB3Ygtddivj7EeTh%2FPJrRYvLAD9fq1NO7E%2B%2BdkVAA%2B5K6%2BgAUko2DinEq5BphE2K1HOD4diSrBsiUwfkbsxinYr8%3D;_nk_=%5Cu6709%5Cu7279%5Cu4EF7%5Cu623F%5Cu5927%5Cu53D1;sg=%E5%8F%911d;_cc_=U%2BGCWk%2F7og%3D%3D;skt=abde8b19af643259;_bl_uid=qUlIzkCt5Fbd07sdFchda88bnnk0;</t>
  </si>
  <si>
    <t xml:space="preserve">34</t>
  </si>
  <si>
    <t xml:space="preserve">一天的风格</t>
  </si>
  <si>
    <t xml:space="preserve">isg=BJSUQ0zHjPRxWxg4BSgv2KWbb9YG7bjXgWQJNS51IJ</t>
  </si>
  <si>
    <t xml:space="preserve">iGTRjVv2IZ0qbHZeB</t>
  </si>
  <si>
    <t xml:space="preserve">vAv;cookie2=23c18b054579bc4ca13ba95a4232ac18;_w_tb_nick=%E4%B8%80%E5%A4%A9%E7%9A%84%E9%A3%8E%E6%A0%BC;munb=4205007780;csg=27f21d21;tbcp=f=UUjZel5wnZygZqeN997XplOTbhU%3D;_tb_token_=f5e87755551e7;WAPFDFDTGFG=%2B4cMKKP%2B8PI%2BuCTE6FgWegPeMuIMt%2FvZcYc%3D;uc4=id4=0%40VXkfgG8cWgtoFT9KiAOGwiT1bI7r&amp;nk4=0%40s8WVqxb7YUiYBZHCd20eJp%2Fl7WDB;uc1=existShop=false&amp;cookie14=Uoe9bfoAC6Q8cQ%3D%3D&amp;cookie21=VT5L2FSpdiBh&amp;cookie15=URm48syIIVrSKA%3D%3D;cancelledSubSites=empty;cna=Nck6Hf6sOGICAXQHLelkwsZQ;tracknick=%5Cu4E00%5Cu5929%5Cu7684%5Cu98CE%5Cu683C;unb=4205007780;t=6796f06705c221eb89caa8faeea89ea1;dnk=%5Cu4E00%5Cu5929%5Cu7684%5Cu98CE%5Cu683C;cookie1=AnIqaFEYZN3mWrbVyRA2%2FkdcQyKmRYQB4KoW3VG9sFs%3D;lid=%E4%B8%80%E5%A4%A9%E7%9A%84%E9%A3%8E%E6%A0%BC;l=fBjEbzRING0u0LBQBOfanurza77OSCdYYuPzaNbMi9fPOHCB5WeNW1_0XLY6C31RFsBkR3lzo8PXBeYBm3xonxv9dWP715MmndLHR35..;cookie17=Vy64NAQHtgMuWA%3D%3D;ockeqeudmj=hzbXAyo%3D;_l_g_=Ug%3D%3D;lgc=%5Cu4E00%5Cu5929%5Cu7684%5Cu98CE%5Cu683C;imewweoriw=3Hfh%2BmpejxWvwld%2FGu3MTIHTlCXBnAuQWWhUJdrL0lY%3D;hng=CN%7Czh</t>
  </si>
  <si>
    <t xml:space="preserve">CN%7CCNY%7C156;uc3=vt3=F8dCsGCix6pqoBhjcSQ%3D&amp;id2=Vy64NAQHtgMuWA%3D%3D&amp;nk2=saDVuNwQMCgn2g%3D%3D&amp;lg2=UtASsssmOIJ0bQ%3D%3D;tfstk=c0tlBiAye1mg5SpPlQsS2ECgCLnOwpzNNO6M0v</t>
  </si>
  <si>
    <t xml:space="preserve">sQXKUSl5cRKzpX</t>
  </si>
  <si>
    <t xml:space="preserve">rR_xm0R;sgcookie=W100961EQ5CMfWxqfluCHMFudomShfDs9IpUotR%2BwpxCTlTAeKFPGiZTlGuXeWiauJzYwHyke65DcLvNKV5J45%2FaRBSTSZcJlGcP3L0L6vRFwQY%3D;_nk_=%5Cu4E00%5Cu5929%5Cu7684%5Cu98CE%5Cu683C;sg=%E6%A0%BC04;_cc_=UIHiLt3xSw%3D%3D;skt=94fc8c8920222e9f;_bl_uid=3qlhqkwL58Fdtjuyb8nU9j7wvI7t;</t>
  </si>
  <si>
    <t xml:space="preserve">35</t>
  </si>
  <si>
    <t xml:space="preserve">rgtdfgfdg14</t>
  </si>
  <si>
    <t xml:space="preserve">isg=BOjoRxPaGDgFzDS8iZVlx1Q4s9L6EUwbgqa</t>
  </si>
  <si>
    <t xml:space="preserve">dKIZNGNW_YhnSiEcq34_8RMNVgTz;cookie2=2e7049856325ff4c3d862374cddbba4c;_w_tb_nick=rgtdfgfdg14;munb=4228628663;csg=797b124d;tbcp=f=UUjZel5wnZ5DWDXwkfBJl20u588%3D;_tb_token_=53bbe6b1b76ee;WAPFDFDTGFG=%2B4cMKKP%2B8PI%2BLtbbvNkLI2mBlg8ZNA%3D%3D;uc4=nk4=0%40E8RvenTJQ%2FqMaSFoZ1qSCfLzEUo0KA%3D%3D&amp;id4=0%40VXkd3uEIwXUULmP8IDVsfjl%2B4LSg;uc1=cookie21=UIHiLt3xSalX&amp;cookie15=VT5L2FSpMGV7TQ%3D%3D&amp;cookie14=Uoe9bfoAC6Q%2B7Q%3D%3D&amp;existShop=false;cancelledSubSites=empty;cna=fsk6HW89XWwCAXQHLekA74ax;tracknick=rgtdfgfdg14;unb=4228628663;t=a943926a0c6220d5bdcfcd4822b8e826;dnk=rgtdfgfdg14;cookie1=AVNQJkON4rRjCCY6uwaU1POAG6EZjaPCEwNPV5TQ81I%3D;lid=rgtdfgfdg14;l=fBjRqA1PNG0sLj1bBOfanurza77OSCdYYuPzaNbMi9fPO9CB5a0VW1_0X0L6C31RFs1kR3JjgZGpBeYBm3xonxv9dWP715MmndLHR35..;cookie17=Vy6604k3n4rKDA%3D%3D;ockeqeudmj=oSXxwEA%3D;_l_g_=Ug%3D%3D;lgc=rgtdfgfdg14;imewweoriw=3CH8xgt2T%2B4mBhlmFLH1cv1qCi0s0kJpXzjsuytUa5E%3D;hng=CN%7Czh</t>
  </si>
  <si>
    <t xml:space="preserve">CN%7CCNY%7C156;uc3=lg2=URm48syIIVrSKA%3D%3D&amp;nk2=EUDYJLgYitEy3no%3D&amp;id2=Vy6604k3n4rKDA%3D%3D&amp;vt3=F8dCsGCix6pqou1eR8Q%3D;tfstk=deQpS9cDyc3rDjr5OBEgzGqJ72TLowCe195jrLvnVOBOGtFyV6fWNUB1EWJhNJWRyd6JELYCtQtJCsNeK6Nry4BVap6k</t>
  </si>
  <si>
    <t xml:space="preserve">60J2OWN</t>
  </si>
  <si>
    <t xml:space="preserve">ebRa4d5NTPeEW</t>
  </si>
  <si>
    <t xml:space="preserve">dT68yP</t>
  </si>
  <si>
    <t xml:space="preserve">20orfFTuwLn</t>
  </si>
  <si>
    <t xml:space="preserve">qJCKd6zUw0nr4cT68PhVaNftmHv05HCwKqbIvh</t>
  </si>
  <si>
    <t xml:space="preserve">69tyfQ9dHnFOd3SPN3DvOoXnKPJcxAwWDFOP0oyACr</t>
  </si>
  <si>
    <t xml:space="preserve">MLuC.;sgcookie=W100ddXp5gLtyBdhfofrjxtG6CtT%2FnG%2FyLRKrEacRraE0Uv0PQiGuLntPWSKASlWlNuZT%2FfeN3r2bzq5g7A%2FujJCr4lZPz70JaCXr%2Bk8RjeNUEU%3D;_nk_=rgtdfgfdg14;sg=43e;_cc_=WqG3DMC9EA%3D%3D;skt=4bd81585fc93e26e;_bl_uid=gal1OkCh5mhdgevCmszIeh0nR10p;</t>
  </si>
  <si>
    <t xml:space="preserve">36</t>
  </si>
  <si>
    <r>
      <rPr>
        <sz val="12"/>
        <rFont val="宋体"/>
        <family val="0"/>
        <charset val="134"/>
      </rPr>
      <t xml:space="preserve">yt</t>
    </r>
    <r>
      <rPr>
        <sz val="12"/>
        <rFont val="Noto Sans"/>
        <family val="2"/>
      </rPr>
      <t xml:space="preserve">和有条件的市</t>
    </r>
  </si>
  <si>
    <t xml:space="preserve">isg=BLCw7yQqoAC6RHwEhoYPN6C5i3oC</t>
  </si>
  <si>
    <t xml:space="preserve">ZRDWbP0A6oBfIveZVAPUglk0wZXuesFbkwb;cookie2=2bb16bbde19492c9125104eeef9f8dc9;_w_tb_nick=yt%E5%92%8C%E6%9C%89%E6%9D%A1%E4%BB%B6%E7%9A%84%E5%B8%82;munb=2200590449484;csg=3fb1a8a6;tbcp=f=UUjZel5wnZWtoMAtBOFYGaalNag%3D;_tb_token_=3ed9ab3035e35;WAPFDFDTGFG=%2B4cMKKP%2B8PI%2BJViaBfiIIUg4r4sc%2BjrLdUogPGobyg%3D%3D;uc4=nk4=0%40GJMrSf0lkuGWg36T1Epi%2FnfPPRLpCol22g%3D%3D&amp;id4=0%40U2grEaqNIRs4ibPkKeMDOWtl9bIDmQsT;uc1=cookie14=Uoe9bfoAC6QwFQ%3D%3D&amp;existShop=false&amp;cookie15=V32FPkk%2Fw0dUvg%3D%3D&amp;cookie21=W5iHLLyFfoaZ;cancelledSubSites=empty;cna=TMo6HXeMRisCAXQHLekgFG5a;tracknick=yt%5Cu548C%5Cu6709%5Cu6761%5Cu4EF6%5Cu7684%5Cu5E02;unb=2200590449484;t=c0cfa3e7b4fd719dd0325e82cb44e531;dnk=yt%5Cu548C%5Cu6709%5Cu6761%5Cu4EF6%5Cu7684%5Cu5E02;cookie1=W8sitL4EZJ%2Bk7AVe2ZaA7il6%2FuZckzIyVsOnJmar0Mc%3D;lid=yt%E5%92%8C%E6%9C%89%E6%9D%A1%E4%BB%B6%E7%9A%84%E5%B8%82;l=fBIcBmF7NG0zX</t>
  </si>
  <si>
    <t xml:space="preserve">5tBOfanurza77OSCdYYuPzaNbMi9fPOB1B5DDFW1_0xbL6C31RFs9MR3W2J22kBeYBm3xonxv9dWP715MmndLHR35..;cookie17=UUphyuwA1wGCShC0yg%3D%3D;ockeqeudmj=qEWNc2o%3D;_l_g_=Ug%3D%3D;lgc=yt%5Cu548C%5Cu6709%5Cu6761%5Cu4EF6%5Cu7684%5Cu5E02;imewweoriw=3CYZ83mnLOt9IOvmw7zAZlyrc0DK8Xm9Sy5wbcjNhtc%3D;hng=CN%7Czh</t>
  </si>
  <si>
    <t xml:space="preserve">CN%7CCNY%7C156;uc3=nk2=Gh%2BEiScnQ6eixxpxp4I%3D&amp;id2=UUphyuwA1wGCShC0yg%3D%3D&amp;lg2=W5iHLLyFOGW7aA%3D%3D&amp;vt3=F8dCsGCix6pqrHlkDNU%3D;tfstk=cWqVBp9rSP4rp3ZrA0maUNHyftyAwVPuGtMxo_lCnt4TljfmbGH76BrbmFIto;sgcookie=W100Ep87pvo7237X8sQadiAXe8qmyI%2Be1s5%2FbZu%2Fws9B%2F%2FBhNkDW%2FvHyRw5%2FtM58okSX8v%2FmT7aTuZZyNK5G%2BCJmGBnSKc79AbH1VygqT%2BgXvnA%3D;_nk_=yt%5Cu548C%5Cu6709%5Cu6761%5Cu4EF6%5Cu7684%5Cu5E02;sg=%E5%B8%8244;_cc_=Vq8l%2BKCLiw%3D%3D;skt=2ea1a281eb26faaf;_bl_uid=tqlFUkyR5zmez90h0b9w3qsrb926;</t>
  </si>
  <si>
    <t xml:space="preserve">37</t>
  </si>
  <si>
    <r>
      <rPr>
        <sz val="12"/>
        <rFont val="宋体"/>
        <family val="0"/>
        <charset val="134"/>
      </rPr>
      <t xml:space="preserve">ht</t>
    </r>
    <r>
      <rPr>
        <sz val="12"/>
        <rFont val="Noto Sans"/>
        <family val="2"/>
      </rPr>
      <t xml:space="preserve">应交税费</t>
    </r>
  </si>
  <si>
    <t xml:space="preserve">isg=BPf3mrOdX31I0dvx5S8oJ7PnjO9BvMseq4XZgEmkE0Yt</t>
  </si>
  <si>
    <t xml:space="preserve">Bc6UYxbbrXY3t6mC6OW;cookie2=2a0fde0336ecce4a8a30b068cef94c77;_w_tb_nick=ht%E5%BA%94%E4%BA%A4%E7%A8%8E%E8%B4%B9;munb=2200591218292;csg=9d454474;tbcp=f=UUjZel5wnZWtp%2FhhcVGa7UsmXBk%3D;_tb_token_=5e1b3e73e4378;WAPFDFDTGFG=%2B4cMKKP%2B8PI%2BNCc4niJYNL3foLD8r7L7Xw%3D%3D;uc4=id4=0%40U2grEaqNINS0LBKTq5LZEKP9qNytxCDY&amp;nk4=0%40CX6S37SLKxVPtVlUOKkLnx4wtqrC;uc1=cookie21=WqG3DMC9Eman&amp;cookie15=UtASsssmOIJ0bQ%3D%3D&amp;existShop=false&amp;cookie14=Uoe9bfoAC6cWDA%3D%3D;cancelledSubSites=empty;cna=v8o6HQInSSgCAXQHLemJCx8+;tracknick=ht%5Cu5E94%5Cu4EA4%5Cu7A0E%5Cu8D39;unb=2200591218292;t=df15d3338f50840bd01fd9bce7b79f65;dnk=ht%5Cu5E94%5Cu4EA4%5Cu7A0E%5Cu8D39;cookie1=W5tZlnOb7%2FFjJKr7Y%2FtmHFcHd03REtXBv39ZxzvyZx0%3D;lid=ht%E5%BA%94%E4%BA%A4%E7%A8%8E%E8%B4%B9;l=fBx1xTq4NG0wGKmsBOfanurza77OSCdYYuPzaNbMi9fP_uCB500PW1_0Y9L6C31RFsZyR3z04NiWBeYBm3tSnxv9dWP715MmndLHR35..;cookie17=UUphyuwA1n%2BeDd0ZsQ%3D%3D;ockeqeudmj=q0UuvC4%3D;_l_g_=Ug%3D%3D;lgc=ht%5Cu5E94%5Cu4EA4%5Cu7A0E%5Cu8D39;imewweoriw=3CUWX%2FvdPHEpHd0Au92KmFFe6aHr3Bnh6KzLW4i6zVE%3D;hng=CN%7Czh</t>
  </si>
  <si>
    <t xml:space="preserve">CN%7CCNY%7C156;uc3=id2=UUphyuwA1n%2BeDd0ZsQ%3D%3D&amp;vt3=F8dCsGCix6ppJBDk6n0%3D&amp;nk2=CzlwrlX0ZvAwHg%3D%3D&amp;lg2=U%2BGCWk%2F75gdr5Q%3D%3D;tfstk=cCH5BPYwxHtP_gUVOztqGMbe</t>
  </si>
  <si>
    <t xml:space="preserve">QedwwbQmZzZVFd4FO8UZl1mVFzG</t>
  </si>
  <si>
    <t xml:space="preserve">yCR17e0c;sgcookie=W100V1qCIolf857zrqauQHVaKcvoS3w%2BYGfmvstlnwMYqCaYUfs9dES1XBaE91MznesJv9R8j%2BFN4YaH6OHg4WXGJFTjzLF%2Fck3QV0WNG9l7c4Y%3D;_nk_=ht%5Cu5E94%5Cu4EA4%5Cu7A0E%5Cu8D39;sg=%E8%B4%B92e;_cc_=VFC%2FuZ9ajQ%3D%3D;skt=ee41de6a78797439;_bl_uid=bmlk1knt5FaeyC2g8oje4h77FwaR;</t>
  </si>
  <si>
    <t xml:space="preserve">38</t>
  </si>
  <si>
    <t xml:space="preserve">46564gre</t>
  </si>
  <si>
    <t xml:space="preserve">isg=BExMGoSHRCx_fVDQi6ZdpxofF65</t>
  </si>
  <si>
    <t xml:space="preserve">hfAv8lkq5KYNW_eaMeo7zpV3v4KA1b8JYiiH;cookie2=2736737a16327c18ab8b0ccdafd64245;_w_tb_nick=46564gre;munb=2200530278522;csg=8f707225;tbcp=f=UUjZel5wnZlt%2BEu1CgB%2B2jssZPQ%3D;_tb_token_=e38986be736aa;WAPFDFDTGFG=%2B4cMKKP%2B8PI%2BaJ8Ff3Nzb8AdQA%3D%3D;uc4=id4=0%40U2grEaqHzAj6kslUn8dWCRB3W9V5DN5y&amp;nk4=0%40VX0%2FYjdGVEgURHzSfldibP8Kfw%3D%3D;uc1=cookie15=VFC%2FuZ9ayeYq2g%3D%3D&amp;cookie14=Uoe9bfoAC6cUkw%3D%3D&amp;existShop=false&amp;cookie21=VFC%2FuZ9aj3yE;cancelledSubSites=empty;cna=N8s6HcCF3EUCAXQHLelh5z2e;tracknick=46564gre;unb=2200530278522;t=24f119c50bf60cca32b8178342b899e7;dnk=46564gre;cookie1=VWp1TjkOK5kmT47oTQSWgmxomqnZJ5Sb%2BJLh%2BRuDIME%3D;lid=46564gre;l=fBa8jEu4NG0cjvcyBOfCFurza779jCdzYuPzaNbMi9fPO35p5ollW1_0YH89Cn1REso2R3zIOSg9B5LK4yU6hf6nsMs4mR3repRBR3zQR;cookie17=UUphyuwKK8nAeYcXdw%3D%3D;ockeqeudmj=haw7eL0%3D;_l_g_=Ug%3D%3D;lgc=46564gre;imewweoriw=3HOex1tgvxsg2nNle6egIaGQrEVitaLwjTnEb5XIfUo%3D;hng=CN%7Czh</t>
  </si>
  <si>
    <t xml:space="preserve">CN%7CCNY%7C156;uc3=nk2=VypVqW%2BUhUc%3D&amp;vt3=F8dCsGCix6ppJiIO%2BWQ%3D&amp;lg2=UtASsssmOIJ0bQ%3D%3D&amp;id2=UUphyuwKK8nAeYcXdw%3D%3D;tfstk=dHsDRZ1VHBqhh8HNumKbDah3LnCDcjt6L1n96hdazQRW6</t>
  </si>
  <si>
    <t xml:space="preserve">OvMO5GI98ZXrtvShfywidAHn</t>
  </si>
  <si>
    <t xml:space="preserve">MsQ5quI</t>
  </si>
  <si>
    <t xml:space="preserve">TlCRNL_9OXoTtjC5dLF596tHfP6BEDiUXXcxvfhPL9kEdhtt6bHgS4zBBcMT80ZrLvt6XfhPL9kF6TMCNUvoUzdUVX0LXtAX1urdTA3RF3IkrUaJx9CB2ZckTBKXwcTuOvYo69uXt54L2FLALE0qi3;sgcookie=W1000QsjqX6bzFsC0wmATr3kys9mpwHPvPhIjVP9AnxwSS6mnW7GVnncrOB5LDCw9ciMZf6W62eis4qsxrNqChAlB%2FyIMZ6H0LiBc%2BIfa7repi8%3D;_nk_=46564gre;sg=e2b;_cc_=U%2BGCWk%2F7og%3D%3D;skt=161c647ff83e7a7d;_bl_uid=zUlnbknR5meeyR57a7magzyi7my9;</t>
  </si>
  <si>
    <t xml:space="preserve">39</t>
  </si>
  <si>
    <t xml:space="preserve">苦痛防守打法</t>
  </si>
  <si>
    <t xml:space="preserve">isg=BPn5lD7QuVuafmXPVhhPgNknAmHTBu24mVpSIxsudSCfohk0Y1b9iGfwICBUAYXw;cookie2=208b516f364c2a6969810ad6a034cb71;_w_tb_nick=%E8%8B%A6%E7%97%9B%E9%98%B2%E5%AE%88%E6%89%93%E6%B3%95;munb=2200527998365;csg=fbce1aad;tbcp=f=UUjZel5wnZlsamts0mlZf4hHiZQ%3D;_tb_token_=e19e83e4938b7;WAPFDFDTGFG=%2B4cMKKP%2B8PI%2BtOkrjC1T1ox7xqRhZxDi95Wq%2FB8%3D;uc4=id4=0%40U2grEaqGoAwZ%2FTfuyDX8q%2FlvRZ7MhLh%2B&amp;nk4=0%403iDZYrIxpEtdUzqrNX6eoqy96iUeQ9c%3D;uc1=cookie15=V32FPkk%2Fw0dUvg%3D%3D&amp;cookie14=Uoe9bfoAC6cS7g%3D%3D&amp;existShop=false&amp;cookie21=VFC%2FuZ9aj3yE;cancelledSubSites=empty;cna=nMs6HU4QDh0CAXQHLemngfog;tracknick=%5Cu82E6%5Cu75DB%5Cu9632%5Cu5B88%5Cu6253%5Cu6CD5;unb=2200527998365;t=ef460f46bbdd71762cc27365a49be6c8;dnk=%5Cu82E6%5Cu75DB%5Cu9632%5Cu5B88%5Cu6253%5Cu6CD5;cookie1=BqJuX8EOco%2B4DQhFEt5kam17xTYWCocQ%2FPVJKl%2BgDyk%3D;lid=%E8%8B%A6%E7%97%9B%E9%98%B2%E5%AE%88%E6%89%93%E6%B3%95;l=fBgNDe4lNG01lQZyBOfanurza77OSCdYYuPzaNbMi9fPOz1B55E1W1_0YRT6C31RFssXR3ucn8CvBeYBm3xonxv9dWP715MmndLHR35..;cookie17=UUphyuwLJiSjnVgJwA%3D%3D;ockeqeudmj=tzNuhCY%3D;_l_g_=Ug%3D%3D;lgc=%5Cu82E6%5Cu75DB%5Cu9632%5Cu5B88%5Cu6253%5Cu6CD5;imewweoriw=3HRTHe8v4977kkvZC1uU0pQ1pv83mBzSAC2ucjLA%2BV4%3D;hng=CN%7Czh</t>
  </si>
  <si>
    <t xml:space="preserve">CN%7CCNY%7C156;uc3=nk2=3FQ1rjezKgrhrPoi&amp;lg2=VFC%2FuZ9ayeYq2g%3D%3D&amp;id2=UUphyuwLJiSjnVgJwA%3D%3D&amp;vt3=F8dCsGCix6ppIDwXTVc%3D;tfstk=c8ZfBd_E1O628Khy5j6zPdbZIBiOw9dsEQlUh6QrvnToAv1m16lHsfLvRqnoF;sgcookie=W100sxoErrEveP9Ukw6x0xdpnfxx70IQwiMo%2Fn5zY09DjVmICwJlN1ZsUCWAr3vZQDo%2Bg26MIQnhNO8%2FcwcoXCdH1GYRIkCnqhtcjGzF4NbdJlA%3D;_nk_=%5Cu82E6%5Cu75DB%5Cu9632%5Cu5B88%5Cu6253%5Cu6CD5;sg=%E6%B3%9551;_cc_=UIHiLt3xSw%3D%3D;skt=df0f0f0d45127264;_bl_uid=evlmskhe5qzeFb7psh0jynh805sw;</t>
  </si>
  <si>
    <t xml:space="preserve">40</t>
  </si>
  <si>
    <r>
      <rPr>
        <sz val="12"/>
        <rFont val="宋体"/>
        <family val="0"/>
        <charset val="134"/>
      </rPr>
      <t xml:space="preserve">jydff</t>
    </r>
    <r>
      <rPr>
        <sz val="12"/>
        <rFont val="Noto Sans"/>
        <family val="2"/>
      </rPr>
      <t xml:space="preserve">的</t>
    </r>
  </si>
  <si>
    <t xml:space="preserve">isg=BNHRDW2tUVOBLL1H_VZDaXL06tlrPkWwJKuOi7Nmzhi3Wves</t>
  </si>
  <si>
    <t xml:space="preserve">46YgLe4</t>
  </si>
  <si>
    <t xml:space="preserve">Ki8yd3o;cookie2=2b991d25c548e715ae098c4eeb4ead2d;_w_tb_nick=jydff%E7%9A%84;munb=4279648608;csg=8e863d00;tbcp=f=UUjZel5wnZiWfQTRmnynqg69%2FX4%3D;_tb_token_=f39903e135ee0;WAPFDFDTGFG=%2B4cMKKP%2B8PI%2BNvoAKNsKabuXJA%3D%3D;uc4=id4=0%40VXkYwDEnTxvq8Q5ygCMg%2FkEOPdBJ&amp;nk4=0%40C%2FVg1ActQll6zVlPMDGTWm9d;uc1=cookie14=Uoe9bfoAC6cRdg%3D%3D&amp;cookie21=W5iHLLyFfoaZ&amp;cookie15=VFC%2FuZ9ayeYq2g%3D%3D&amp;existShop=false;cancelledSubSites=empty;cna=Fcw6HZpcKzICAXQHLelafto0;tracknick=jydff%5Cu7684;unb=4279648608;t=6b09af96b82420d6ca08d443365858dc;dnk=jydff%5Cu7684;cookie1=AVH%2FkbQJcTq9I2qvKNIpWadbqfh0gPjE%2FexToD31Pxg%3D;lid=jydff%E7%9A%84;l=fBNSPFYcNGWmGLMDBOfCFurza779jCdzYuPzaNbMi9fPO3fp5</t>
  </si>
  <si>
    <t xml:space="preserve">FOW1_0AIY9Cn1REsY2R37Px1EvBq8KYyU6hf6nsMs4mR3repRBR3zQR;cookie17=Vy6%2FQyL9BHyrGw%3D%3D;ockeqeudmj=pd9BG8s%3D;_l_g_=Ug%3D%3D;lgc=jydff%5Cu7684;imewweoriw=3CZCbadRwVFR%2BORaSAXjo0MaokJGJShqOLBbRC2Ee%2BY%3D;hng=CN%7Czh</t>
  </si>
  <si>
    <t xml:space="preserve">CN%7CCNY%7C156;uc3=vt3=F8dCsGCix6ppI63w0yA%3D&amp;id2=Vy6%2FQyL9BHyrGw%3D%3D&amp;nk2=Cco7PAMucw%3D%3D&amp;lg2=V32FPkk%2Fw0dUvg%3D%3D;tfstk=dYaXRjjEC11VrqcShn1zVCfw4Guca</t>
  </si>
  <si>
    <t xml:space="preserve">_EBCGTt5L26q3Y6VNTsAkqbArS6Rylss046Aw_UYf0uqUwy8NgCE82uqot1uFa0E5mQuO_t8wsjsDZBAwa6olf8wP0iV0OL97F8t</t>
  </si>
  <si>
    <t xml:space="preserve">DzVwhaOd1eUgiW9WF8wP0iV2pyMVGU96csB7uin8wSeehR5JX8nKYPbHIp</t>
  </si>
  <si>
    <t xml:space="preserve">MrZjaSGmiF</t>
  </si>
  <si>
    <t xml:space="preserve">Y6wm9kHIAK6jxLtNnf5NhxMjvr4h;sgcookie=W100Gke96UnlrAAN%2Fa6c0aGnwJLye1Gkhma0tSPb6CWSyGX29j4U06zYIZLlY%2Bq3cToTBFY7j%2FAnuv94RHVigNl11VfUdl4wV7%2FQqbMbwxCGlBc%3D;_nk_=jydff%5Cu7684;sg=%E7%9A%848b;_cc_=URm48syIZQ%3D%3D;skt=90437b15c38d24a2;_bl_uid=wgl7Ok4F5p5e9j9g6z1nfj0z47FC;</t>
  </si>
  <si>
    <t xml:space="preserve">41</t>
  </si>
  <si>
    <r>
      <rPr>
        <sz val="12"/>
        <rFont val="宋体"/>
        <family val="0"/>
        <charset val="134"/>
      </rPr>
      <t xml:space="preserve">uky</t>
    </r>
    <r>
      <rPr>
        <sz val="12"/>
        <rFont val="Noto Sans"/>
        <family val="2"/>
      </rPr>
      <t xml:space="preserve">局已收到</t>
    </r>
  </si>
  <si>
    <t xml:space="preserve">isg=BBMTRqdHc4m0</t>
  </si>
  <si>
    <t xml:space="preserve">z_dVPz_</t>
  </si>
  <si>
    <t xml:space="preserve">IYqJM9yKeKzYhFnsUwbzJpRDPmTZg32nGWejIqf_</t>
  </si>
  <si>
    <t xml:space="preserve">C;cookie2=2aa28c68d1e8a40ab720db58d3e6b029;_w_tb_nick=uky%E5%B1%80%E5%B7%B2%E6%94%B6%E5%88%B0;munb=2200615568383;csg=d8032302;tbcp=f=UUjZelmFD6lLFjYGUi13TQUEgCk%3D;_tb_token_=f3ebee7b69ebe;WAPFDFDTGFG=%2B4cMKKP%2B8PI%2BKYmoLWzll6wXmLMt%2BQjqrDI%3D;uc4=id4=0%40U2grEanEzr6OoNCpaWKmmKH%2F2dG%2BdqCa&amp;nk4=0%40FFTpVxxBzb%2F1VFybmN1vuNFOVpvzZQ%3D%3D;uc1=cookie21=VT5L2FSpdiBh&amp;existShop=false&amp;cookie14=Uoe9bfoAC6cfGw%3D%3D&amp;cookie15=Vq8l%2BKCLz3%2F65A%3D%3D;cancelledSubSites=empty;cna=gc86HSzVKUQCAXQHLen6u6A7;tracknick=uky%5Cu5C40%5Cu5DF2%5Cu6536%5Cu5230;unb=2200615568383;t=f8ab8f2aa90d5fbd869c053f9a6f59b7;dnk=uky%5Cu5C40%5Cu5DF2%5Cu6536%5Cu5230;cookie1=W5iUmlBbFgwNnCaYQov%2BIfJY43huTg2IcaYjoKuOmqY%3D;lid=uky%E5%B1%80%E5%B7%B2%E6%94%B6%E5%88%B0;l=fBIjqliHNGWkxxQkBOfanurza77OSCdYYuPzaNbMi9fP_eCB5ZK5W1_0UF86C31RFs6BR3JjNIgDBeYBm3xonxv9dWP715MmndLHR35..;cookie17=UUphyu%2BFvMKEf6xhHQ%3D%3D;ockeqeudmj=ngbnDsw%3D;_l_g_=Ug%3D%3D;lgc=uky%5Cu5C40%5Cu5DF2%5Cu6536%5Cu5230;imewweoriw=3CVHhk%2BvxDseIdFTqymci4v0SwqUtmkrwAAJyzHhJi4%3D;hng=CN%7Czh</t>
  </si>
  <si>
    <t xml:space="preserve">CN%7CCNY%7C156;uc3=lg2=URm48syIIVrSKA%3D%3D&amp;vt3=F8dCsGCix6ppLdXulD4%3D&amp;nk2=FmG0q0van3RzACg%3D&amp;id2=UUphyu%2BFvMKEf6xhHQ%3D%3D;tfstk=cwpfBPGF5ciqSz7z1ZiyNlqK4BBOwQ41qz7ec2hP81TPOM1c5273SNFYOsBlV;sgcookie=W100C8eCaL9SUD6ENvGfGpgrZgo00uIaylMcCXmNH%2F%2FL3RLdnmeR3l4nWQs92E2X0yTfBxO9TB5pHVLz0QuRh39Dzw1pQyYu4NHxfAn0Q%2BesHoQ%3D;_nk_=uky%5Cu5C40%5Cu5DF2%5Cu6536%5Cu5230;sg=%E5%88%B03e;_cc_=Vq8l%2BKCLiw%3D%3D;skt=7f470322843411ec;_bl_uid=OIlXpks25FLevjsqIs248nCw50Rg;</t>
  </si>
  <si>
    <t xml:space="preserve">42</t>
  </si>
  <si>
    <t xml:space="preserve">系列的沟</t>
  </si>
  <si>
    <t xml:space="preserve">isg=BNvb7qWbO9E7_0elXLRbEiKrYDtFsO</t>
  </si>
  <si>
    <t xml:space="preserve">yZgTBtM0Yt1rxrPuOVYB_AvksQooil0eq;cookie2=20e5a0fb2a7aab7da3d9c5ad45cb0aba;_w_tb_nick=%E7%B3%BB%E5%88%97%E7%9A%84%E6%B2%9F;munb=4285598992;csg=f97035b3;tbcp=f=UUjZel5wnZlrFSCdc5nLfopq3Es%3D;_tb_token_=d5eaaa4e84bf;WAPFDFDTGFG=%2B4cMKKP%2B8PI%2Bu6XfAL%2FsAiCid3fEsGw%3D;uc4=id4=0%40VXkX0TxSaG2%2B5gYkIwawJUZKHj0G&amp;nk4=0%40rpG2pbDdZ7FbXVQFNjozVrDURQ%3D%3D;uc1=cookie15=VFC%2FuZ9ayeYq2g%3D%3D&amp;cookie21=WqG3DMC9Eman&amp;cookie14=Uoe9bfoAC6a3FQ%3D%3D&amp;existShop=false;cancelledSubSites=empty;cna=1886HVH/jAsCAXQHLeknGHs4;tracknick=%5Cu7CFB%5Cu5217%5Cu7684%5Cu6C9F;unb=4285598992;t=601d190ecb5fc24650a68c254878ab62;dnk=%5Cu7CFB%5Cu5217%5Cu7684%5Cu6C9F;cookie1=Vyu2Vrivd1XQRdKCDZzjOSWPsyAeg6GXZH%2BGyPlbDd8%3D;lid=%E7%B3%BB%E5%88%97%E7%9A%84%E6%B2%9F;l=fBPjSl04NGWfo4KBBOfanurza77OSCdYYuPzaNbMi9fPs4CB5a5AW1_0h_86C31RF6yXR38qu_tWBeYBm3tSnxv9dWP715MmndLHR35..;cookie17=Vy6wuWUaw1WkWA%3D%3D;ockeqeudmj=u4FsxA4%3D;_l_g_=Ug%3D%3D;lgc=%5Cu7CFB%5Cu5217%5Cu7684%5Cu6C9F;imewweoriw=3HQOPFR5Pla1rRdyr8cBXu0lAY2mDceJFSdx7e5bVEg%3D;hng=CN%7Czh</t>
  </si>
  <si>
    <t xml:space="preserve">CN%7CCNY%7C156;uc3=id2=Vy6wuWUaw1WkWA%3D%3D&amp;nk2=rL84KCtDL0Q%3D&amp;lg2=U%2BGCWk%2F75gdr5Q%3D%3D&amp;vt3=F8dCsGCix6powzMcYpg%3D;tfstk=c69fBPgEjci4ToQz1ZiyNlcBHIXOwuU1qz7ec2hPvcT1iM1c5273SNFYOsBlV;sgcookie=W100GXDjmp0y6kZxFq6UtAMbsp2lEEYIeJgabMOFbvahwQrJW5QxYIXshGTdKLaqM0syqpEI%2B60u6LNi9SISs%2FWE88xcKwj%2BHgca2XrsvmTpBqo%3D;_nk_=%5Cu7CFB%5Cu5217%5Cu7684%5Cu6C9F;sg=%E6%B2%9F23;_cc_=WqG3DMC9EA%3D%3D;skt=e41ee7610c53bf8b;_bl_uid=U6lvvkzk5X3e5IuqhnLs4jyyjvCd;</t>
  </si>
  <si>
    <t xml:space="preserve">43</t>
  </si>
  <si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很容易的</t>
    </r>
  </si>
  <si>
    <t xml:space="preserve">isg=BFJSCfU1Yl5aUZ6irlSYFI8NqRw0Y1b9B6c48xyrfoXwL_IpBPOmDVhNmw0TRM6V;cookie2=2739fe824c9bd08d3852807434b5c593;_w_tb_nick=vd%E5%BE%88%E5%AE%B9%E6%98%93%E7%9A%84;munb=2200617748698;csg=5a5d3c6b;tbcp=f=UUjZelmFD6lJpyfr01fWMowDZ5g%3D;_tb_token_=ee78bbf750eeb;WAPFDFDTGFG=%2B4cMKKP%2B8PI%2BKgOXSSUatC4AhJLGGgh05A%3D%3D;uc4=id4=0%40U2grEanEzP3PqSXLmscOMjGo09N5%2Fjp5&amp;nk4=0%40FwK73JAIfyOLHla5%2FBjqmXYvTyGp;uc1=cookie15=Vq8l%2BKCLz3%2F65A%3D%3D&amp;cookie14=Uoe9bfoAC6a1hw%3D%3D&amp;cookie21=UIHiLt3xSalX&amp;existShop=false;cancelledSubSites=empty;cna=NNA6HSIrMhkCAXQHLek1VscD;tracknick=vd%5Cu5F88%5Cu5BB9%5Cu6613%5Cu7684;unb=2200617748698;t=6aa10c71a793a21b8256e2f7dca40583;dnk=vd%5Cu5F88%5Cu5BB9%5Cu6613%5Cu7684;cookie1=W8nX0riFcqlUNDTU0Pa6j9xvdY2I4%2FUtbrhUFs%2FCFOI%3D;lid=vd%E5%BE%88%E5%AE%B9%E6%98%93%E7%9A%84;l=fBM0utJ7NGWeVpzyBOfanurza77OSCdYYuPzaNbMi9fP_B1B5dWNW1_0hfY6C31RF6yWR38qu_tWBeYBm3xonxv9dWP715MmndLHR35..;cookie17=UUphyu%2BFvuYgaSPt7w%3D%3D;ockeqeudmj=oTk05A8%3D;_l_g_=Ug%3D%3D;lgc=vd%5Cu5F88%5Cu5BB9%5Cu6613%5Cu7684;imewweoriw=3HOeyIWylkOUsQ48gEEaKF8J%2FIJMkU46IhJjEOMAdZc%3D;hng=CN%7Czh</t>
  </si>
  <si>
    <t xml:space="preserve">CN%7CCNY%7C156;uc3=id2=UUphyu%2BFvuYgaSPt7w%3D%3D&amp;nk2=FbOAoBFPC9Gc2Q%3D%3D&amp;lg2=Vq8l%2BKCLz3%2F65A%3D%3D&amp;vt3=F8dCsGCix6powQdKtAg%3D;tfstk=cWyABJxnBQpw9Hlj4xClQ7byg37hwZsKSTuyB</t>
  </si>
  <si>
    <t xml:space="preserve">GN9dx8u01DE20FXXTr20hh2;sgcookie=W100iRJDXGb5Bk%2BbIdwi24Lw5CAYf%2FubDzGx0m9A7Yd78SkovXzoiGemuzqmpnkkdZitsbfQIV8jwIeRVR88lGu%2BfNUs2%2FueLQv3wD7qCgXLfnE%3D;_nk_=vd%5Cu5F88%5Cu5BB9%5Cu6613%5Cu7684;sg=%E7%9A%8489;_cc_=VFC%2FuZ9ajQ%3D%3D;skt=d5b860d40603026d;_bl_uid=OmldOk725tCeF2wb5ok3w6brdU7n;</t>
  </si>
  <si>
    <t xml:space="preserve">44</t>
  </si>
  <si>
    <t xml:space="preserve">不太好然后就</t>
  </si>
  <si>
    <t xml:space="preserve">isg=BPr6ED4nSsbCecaq1rmHta</t>
  </si>
  <si>
    <t xml:space="preserve">JQSQcq36FDkXvEwTzpQ1Y95wx7DtslRYFQwUr_PYd;cookie2=21d8474c95dfde85e14a764ed55c4244;_w_tb_nick=%E4%B8%8D%E5%A4%AA%E5%A5%BD%E7%84%B6%E5%90%8E%E5%B0%B1;munb=4170497354;csg=93181a15;tbcp=f=UUjZel883dTLYRuD3kuIlEuRZ1w%3D;_tb_token_=335e5a8ee00b;WAPFDFDTGFG=%2B4cMKKP%2B8PI%2BuCTJTHyC7ODocj1jsCAhZ37WiS0%3D;uc4=nk4=0%4000HT2YHvX3k9dwl%2FRoyjByoyrr4qmgE%3D&amp;id4=0%40VXqazhVLt7C3jcdUP11X4qjr2oPc;uc1=cookie15=WqG3DMC9VAQiUQ%3D%3D&amp;cookie14=Uoe9bfoAC6aziQ%3D%3D&amp;existShop=false&amp;cookie21=UtASsssmfufd;cancelledSubSites=empty;cna=p9A6HUhC9FECAXQHLem31QIg;tracknick=%5Cu4E0D%5Cu592A%5Cu597D%5Cu7136%5Cu540E%5Cu5C31;unb=4170497354;t=b16f8612825ae0a64ceb954f96fc0028;dnk=%5Cu4E0D%5Cu592A%5Cu597D%5Cu7136%5Cu540E%5Cu5C31;cookie1=VvaIR1sDPNMy17KQ7I7X%2FvucyWJt15fdGDu8l6easZI%3D;lid=%E4%B8%8D%E5%A4%AA%E5%A5%BD%E7%84%B6%E5%90%8E%E5%B0%B1;l=fBjOECnrNGWZjbLzBOfCFurza779jCdzYuPzaNbMi9fPOQfp5Y8NW1_0hlY9Cn1REsVWR35Df2yBBJTKkyU6hf6nsMs4mR3repRBR3zQR;cookie17=Vy0UNJ93vEmbGA%3D%3D;ockeqeudmj=pGj2K8A%3D;_l_g_=Ug%3D%3D;lgc=%5Cu4E0D%5Cu592A%5Cu597D%5Cu7136%5Cu540E%5Cu5C31;imewweoriw=3HWsu3eysapuZWZWC7ApKQp032H7rMEYYi8%2BHdORANA%3D;hng=CN%7Czh</t>
  </si>
  <si>
    <t xml:space="preserve">CN%7CCNY%7C156;uc3=vt3=F8dCsGCix6pox4GSBwY%3D&amp;nk2=0Xn4mSNv878denPW&amp;lg2=Vq8l%2BKCLz3%2F65A%3D%3D&amp;id2=Vy0UNJ93vEmbGA%3D%3D;tfstk=cI95BAGNRDirnTb4Oai2GkA6MzXCZa4Cmr7wVVhVvHVQltL5iggNSybLw51Rni1..;sgcookie=W1001bvpteMWMhYEl9GIwFrK%2Bh3t%2BKuNaQVrSREx%2B5TUzVGZDYeIenoYGHToBtLHYnd4r40ZiuphmMdggNKGYEV0SlycEkGoLy5YqwA2lfOcVQE%3D;_nk_=%5Cu4E0D%5Cu592A%5Cu597D%5Cu7136%5Cu540E%5Cu5C31;sg=%E5%B0%B14c;_cc_=UtASsssmfA%3D%3D;skt=38fda10953596f4d;_bl_uid=nFlCakm75daewXzat2ayoX4q2ywC;</t>
  </si>
  <si>
    <t xml:space="preserve">45</t>
  </si>
  <si>
    <t xml:space="preserve">京东大鼓的</t>
  </si>
  <si>
    <t xml:space="preserve">isg=BGVlUNGZbdcwS4kLNM1MSOzvfiWfohk0Lfa</t>
  </si>
  <si>
    <t xml:space="preserve">52dKIRyrfoXwL_IpBPMeDGQI5THs;cookie2=20a4992a3f8a3a2a835cf1cf7d71bfc1;_w_tb_nick=%E4%BA%AC%E4%B8%9C%E5%A4%A7%E9%BC%93%E7%9A%84;munb=4287458475;csg=34d2f4a7;tbcp=f=UUjZel5wnZlrHRCPZdRyvZFqOLE%3D;_tb_token_=713e53b636e6e;WAPFDFDTGFG=%2B4cMKKP%2B8PI%2BuCaP93LT5FySxVP51sW%2BXuw%3D;uc4=nk4=0%403%2FzReg0knJXIoImW6QIFJZmFaBUM&amp;id4=0%40VXkX0wz5fjl3szeqnjMJrANCWC%2BV;uc1=existShop=false&amp;cookie14=Uoe9bfoAC6axFg%3D%3D&amp;cookie21=UIHiLt3xSalX&amp;cookie15=W5iHLLyFOGW7aA%3D%3D;cancelledSubSites=empty;cna=HtE6HcyIhy0CAXQHLekJ2rH1;tracknick=%5Cu4EAC%5Cu4E1C%5Cu5927%5Cu9F13%5Cu7684;unb=4287458475;t=90b821909c6a75d40a7255aadabc74aa;dnk=%5Cu4EAC%5Cu4E1C%5Cu5927%5Cu9F13%5Cu7684;cookie1=AibhviV386sMh%2FLMSC3j%2BjpbfDwXBZrznWXN%2FtO9uiE%3D;lid=%E4%BA%AC%E4%B8%9C%E5%A4%A7%E9%BC%93%E7%9A%84;l=fB_ProycNGWVAqxtBOfanurza77OSCdYYuPzaNbMi9fP_u1B5hw1W1_0HIL6C31RFssBR3ucn8CvBeYBm3tSnxv9dWP715MmndLHR35..;cookie17=Vy6wu200tJkqLQ%3D%3D;ockeqeudmj=qGxpWcM%3D;_l_g_=Ug%3D%3D;lgc=%5Cu4EAC%5Cu4E1C%5Cu5927%5Cu9F13%5Cu7684;imewweoriw=3HQKHvhpXSEgfGxKfLzd4F6nmvSybDapv7NYRkUBoRM%3D;hng=CN%7Czh</t>
  </si>
  <si>
    <t xml:space="preserve">CN%7CCNY%7C156;uc3=id2=Vy6wu200tJkqLQ%3D%3D&amp;vt3=F8dCsGCix6poxXgiFcM%3D&amp;lg2=U%2BGCWk%2F75gdr5Q%3D%3D&amp;nk2=3XfjKNgRRfXMSw%3D%3D;tfstk=dHEMSP2sobjkPBp47hn1XyhUJwNgCCijUSKxMmhV8XlB6PQb3o43FScOhNiT</t>
  </si>
  <si>
    <t xml:space="preserve">jVUtfWsDmF3m8Nx_nQsXkY0w7qvXcrYioV8MmhO15p_R7eyXlQsDnmtcm5RwgI8CRij0ZSN2g3naskPw_IR2Rwscm58DX5QAtbLQFKvc3P5enbg</t>
  </si>
  <si>
    <t xml:space="preserve">n</t>
  </si>
  <si>
    <t xml:space="preserve">4Y00iER8v0nrnIVY_QOkYLEEJLnGRx</t>
  </si>
  <si>
    <t xml:space="preserve">LXJVkIKbpblarV.;sgcookie=W100%2FQ79xFOi9ZmS8DbDOPU8pr9%2B2mon%2Fxmh%2BSmWhmb%2BSlQR71zwmPjiELLv%2B5WHaIQSg3ovXzToevwMtxrfwLQUKC1EXbdT9qo%2BhcPt0wcQEAU%3D;_nk_=%5Cu4EAC%5Cu4E1C%5Cu5927%5Cu9F13%5Cu7684;sg=%E7%9A%8451;_cc_=WqG3DMC9EA%3D%3D;skt=6b842a4e22fd4f9a;_bl_uid=98lnwkgk5XOf2b1t3naRbFsgRg4y;</t>
  </si>
  <si>
    <t xml:space="preserve">46</t>
  </si>
  <si>
    <t xml:space="preserve">开业的丰富的</t>
  </si>
  <si>
    <t xml:space="preserve">isg=BF1daOBO5U_ox4FjbFjnBEAfZj1XepHM1Q62zx8imbTj1n0I58qhnCtEBExQDamE;cookie2=2ec89068ce2071a3fd09ebac424f4b78;_w_tb_nick=%E5%BC%80%E4%B8%9A%E7%9A%84%E4%B8%B0%E5%AF%8C%E7%9A%84;munb=4287959713;csg=3ba7ba8e;tbcp=f=UUjZel5wnZlopOe4McI6Dy2VrBg%3D;_tb_token_=e73e03ebf457b;WAPFDFDTGFG=%2B4cMKKP%2B8PI%2BuUiZFZAYsfuoAokhQkMMs5HCvVQ%3D;uc4=nk4=0%403mq6pWKFySFs8Q6apQfHiOINqexrj6U%3D&amp;id4=0%40VXkX0wGUJb9LSZ0WTLCnmjIMQwEO;uc1=existShop=false&amp;cookie15=VT5L2FSpMGV7TQ%3D%3D&amp;cookie21=V32FPkk%2FhSg%2F&amp;cookie14=Uoe9bfoAC6FIiA%3D%3D;cancelledSubSites=empty;cna=d9E6HbCFzigCAXQHLenfC2O2;tracknick=%5Cu5F00%5Cu4E1A%5Cu7684%5Cu4E30%5Cu5BCC%5Cu7684;unb=4287959713;t=110d86a9ec6e46338a176f4dac775cfc;dnk=%5Cu5F00%5Cu4E1A%5Cu7684%5Cu4E30%5Cu5BCC%5Cu7684;cookie1=WvX8N69EW8lvNwYecoNRIKWpJdzWcWbrE5SOeH%2BL2ew%3D;lid=%E5%BC%80%E4%B8%9A%E7%9A%84%E4%B8%B0%E5%AF%8C%E7%9A%84;l=fBxO_RnrNGWDZxDQBOfanurza77OSCdYYuPzaNbMi9fPOv1B52rcW1_0HYY6C31RFssXR3ucn8CvBeYBm3xonxv9dWP715MmndLHR35..;cookie17=Vy6wu2AAfN05mw%3D%3D;ockeqeudmj=nwcfm%2BU%3D;_l_g_=Ug%3D%3D;lgc=%5Cu5F00%5Cu4E1A%5Cu7684%5Cu4E30%5Cu5BCC%5Cu7684;imewweoriw=3CGoK6Z1oS%2FIejFRt6q7sACRgja3R4thrxo5JXqyTNc%3D;hng=CN%7Czh</t>
  </si>
  <si>
    <t xml:space="preserve">CN%7CCNY%7C156;uc3=lg2=W5iHLLyFOGW7aA%3D%3D&amp;nk2=3B6FmCSmSdflE0Rh&amp;vt3=F8dCsGCix6pv%2FRaUkXI%3D&amp;id2=Vy6wu2AAfN05mw%3D%3D;tfstk=daukSNDrwRYGftCE4aUWymF4ZtkoNTaQ_vQLpyee0</t>
  </si>
  <si>
    <t xml:space="preserve">yfe0KIT2mm1v2JO3a</t>
  </si>
  <si>
    <t xml:space="preserve">mJDqn8R7JyHm</t>
  </si>
  <si>
    <t xml:space="preserve">fMLUwK7yqjnBA0dyzuKK2DtpyeJFYCScAhNy4K7Jw48RyJ9BFLtNbaQ8nNvWFE0QpPwBdL9WbG7RyJtJ</t>
  </si>
  <si>
    <t xml:space="preserve">JXvtVnagQdRNk6U5bIbw7EuPqusbSd8wu0ZujSaOWtgM3Ogww9oXICDuPbiRCIAhuF.;sgcookie=W10065hPAu0Jx675SzWB4vJnoUy6KgN21ToOokeerom4GjLZOK%2F0Fzsn9SyBZmerVDQrIwfnU53Cl7s6eHOzy2AZgBXJixw0rkqp5k4MLo2jnlM%3D;_nk_=%5Cu5F00%5Cu4E1A%5Cu7684%5Cu4E30%5Cu5BCC%5Cu7684;sg=%E7%9A%843c;_cc_=URm48syIZQ%3D%3D;skt=ce79e9d8755b9d2f;_bl_uid=Rklb7ktj5nmfnC3U9jnp0jzz91F2;</t>
  </si>
  <si>
    <t xml:space="preserve">47</t>
  </si>
  <si>
    <r>
      <rPr>
        <sz val="12"/>
        <rFont val="Noto Sans"/>
        <family val="2"/>
      </rPr>
      <t xml:space="preserve">库水电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费方式</t>
    </r>
  </si>
  <si>
    <t xml:space="preserve">isg=BMHBPOa3QaMrEq2XcCuyaXN72gnb7jXgUXdP5iMWvUgnCuHcaz5FsO8I6PhMGc0Y;cookie2=2f01ab0d73f89cb39ff935edb5f26d5e;_w_tb_nick=%E5%BA%93%E6%B0%B4%E7%94%B5d%E8%B4%B9%E6%96%B9%E5%BC%8F;munb=2200626657699;csg=96142f15;tbcp=f=UUjZelmFD6gPw4RDYduFtsJVVQU%3D;_tb_token_=ea3196f356e8;WAPFDFDTGFG=%2B4cMKKP%2B8PI%2BuU7sSo3gInr6%2B%2Frhs2yLItSdb613;uc4=id4=0%40U2grEanHWKllMEP1EN2MnT9taMdVvN2z&amp;nk4=0%403iJIn3hVfzdS1AdIpx6qoRM91r8aV3%2Ff;uc1=cookie21=W5iHLLyFfoaZ&amp;existShop=false&amp;cookie14=Uoe9bfoAC6FKTQ%3D%3D&amp;cookie15=U%2BGCWk%2F75gdr5Q%3D%3D;cancelledSubSites=empty;cna=z9E6HTnx2jkCAXQHLemKkqD+;tracknick=%5Cu5E93%5Cu6C34%5Cu7535d%5Cu8D39%5Cu65B9%5Cu5F0F;unb=2200626657699;t=29ebc92ed726f08a729b878ae12f1aea;dnk=%5Cu5E93%5Cu6C34%5Cu7535d%5Cu8D39%5Cu65B9%5Cu5F0F;cookie1=BqADPZXqkGeC0dLxtksQmR8gYGq7rouLS9clXk4eU0Y%3D;lid=%E5%BA%93%E6%B0%B4%E7%94%B5d%E8%B4%B9%E6%96%B9%E5%BC%8F;l=fBOkrSYcNGW0JjaQBOfanurza77OSCdYYuPzaNbMi9fP_R5B53qPW1_0E6T6C31RFsawR3z04NiWBeYBm3xonxv9dWP715MmndLHR35..;cookie17=UUphyu%2BG2mM5d3xA2w%3D%3D;ockeqeudmj=p7%2BFMbs%3D;_l_g_=Ug%3D%3D;lgc=%5Cu5E93%5Cu6C34%5Cu7535d%5Cu8D39%5Cu65B9%5Cu5F0F;imewweoriw=3CL7KqCdslgvxXxeiSedfksLkMUk6J6J9omsrBj7UNA%3D;hng=CN%7Czh</t>
  </si>
  <si>
    <t xml:space="preserve">CN%7CCNY%7C156;uc3=nk2=3FY2PlgNF5UZk9sOXA%3D%3D&amp;id2=UUphyu%2BG2mM5d3xA2w%3D%3D&amp;lg2=U%2BGCWk%2F75gdr5Q%3D%3D&amp;vt3=F8dCsGCix6pv%2F2aZ5Lc%3D;tfstk=dlfWSywwAyarQ4LXVYaVh2v9CQOubgNwv2TdSwhrJQd</t>
  </si>
  <si>
    <t xml:space="preserve">vXsB0LJpY8jBdMSDp_RPziOC</t>
  </si>
  <si>
    <t xml:space="preserve">wKJUHyhceIFmLBUrzYBvnIJ4LzuKysCvgjBKzxevHsFJT87_57lrBALblPa_P1ytBUIMotdraAH9lra_57kRynTbtxcGjJkf2_h8vCGgLtOPpGKdsGwFhQJcXLcGOzzbhmHvvMH2XLjErajKvvw4uYO.;sgcookie=W100VA5oDlNH8ujHvA92PQGZQdcN6oRi55vgAvoET3aiIpK7RvDR%2FlLW6%2BzW66QBbJ%2FtYljkbW8cHaymb5Mehv3bQUwL%2FcQV1TywTJoh3CCC6sw%3D;_nk_=%5Cu5E93%5Cu6C34%5Cu7535d%5Cu8D39%5Cu65B9%5Cu5F0F;sg=%E5%BC%8F9c;_cc_=UtASsssmfA%3D%3D;skt=542dddc7b34faf3e;_bl_uid=q1l78kdv5mLfC45q6hUg1es1y7b0;</t>
  </si>
  <si>
    <t xml:space="preserve">48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和他人还是</t>
    </r>
  </si>
  <si>
    <t xml:space="preserve">isg=BHt7D95YmzGdQ6eFuSv4_2K6AFvl0I_ScKCN6m04VHqRzJ2u9aC6IkwN4uqCd</t>
  </si>
  <si>
    <t xml:space="preserve">fK;cookie2=2bd4619dadb00ab66134aec7cff9b587;_w_tb_nick=r%E5%92%8C%E4%BB%96%E4%BA%BA%E8%BF%98%E6%98%AF;munb=2200623409523;csg=37e3ca8d;tbcp=f=UUjZelmFD6gNZtacQRFM1QcoTIc%3D;_tb_token_=31b5e318ae6a8;WAPFDFDTGFG=%2B4cMKKP%2B8PI%2BLlSeSaWoC1Aj%2BpblyZ1BPHdl;uc4=nk4=0%40ExntqDpsQN7SliDrJn%2BakVkgGOTsdg%3D%3D&amp;id4=0%40U2grEanHXd%2Bzl6pVqQ1W0ExPConxWeNm;uc1=cookie14=Uoe9bfoAC6FMqA%3D%3D&amp;existShop=false&amp;cookie15=URm48syIIVrSKA%3D%3D&amp;cookie21=VT5L2FSpdiBh;cancelledSubSites=empty;cna=J9I6HWfu+2QCAXQHLelH2iJJ;tracknick=r%5Cu548C%5Cu4ED6%5Cu4EBA%5Cu8FD8%5Cu662F;unb=2200623409523;t=085a016f4f5d4aedb301edb3fc8ece17;dnk=r%5Cu548C%5Cu4ED6%5Cu4EBA%5Cu8FD8%5Cu662F;cookie1=BvHWaDeuRlKvZJLpztrN1TF5LoZz4m691nA%2B3jpNhZA%3D;lid=r%E5%92%8C%E4%BB%96%E4%BA%BA%E8%BF%98%E6%98%AF;l=fBOS_FbmNGW7flPLBOfCFurza779jCdzYuPzaNbMi9fP_3Cp5YQ1W1_0EdY9Cn1REsn2R35JME1HBR8KoyU6hf6nsMs4mR3repRBR3zQR;cookie17=UUphyu%2BG37TtnmEp%2Bw%3D%3D;ockeqeudmj=lnosRvA%3D;_l_g_=Ug%3D%3D;lgc=r%5Cu548C%5Cu4ED6%5Cu4EBA%5Cu8FD8%5Cu662F;imewweoriw=3CYffOTutrc9vf1ILpQUmSLpoN1%2Fmu28UPFe02AKbEA%3D;hng=CN%7Czh</t>
  </si>
  <si>
    <t xml:space="preserve">CN%7CCNY%7C156;uc3=nk2=EZ31L5V838j%2FSA4%3D&amp;id2=UUphyu%2BG37TtnmEp%2Bw%3D%3D&amp;lg2=U%2BGCWk%2F75gdr5Q%3D%3D&amp;vt3=F8dCsGCix6pv%2BaFkiCo%3D;tfstk=cLccB_iqkkAnlU34FmNXMYCPPBJRZ9BUcyanaFlBdhjuGrkPicgPBXQPMk8kZO1..;sgcookie=W100wKhzqD3sOOWezqC1aXIp%2FqskBznTsh45nDTyxAbb4rjctr6gCvHw%2Bmn%2B1ajHPEYIxxD3Bd1wCObCDOjZYrj760usLq1p%2FZiOQpQPDp6gwM4%3D;_nk_=r%5Cu548C%5Cu4ED6%5Cu4EBA%5Cu8FD8%5Cu662F;sg=%E6%98%AF38;_cc_=W5iHLLyFfA%3D%3D;skt=7089fd42920590af;_bl_uid=h8lgakLs59UfIe7zmf9wagUqvU16;</t>
  </si>
  <si>
    <t xml:space="preserve">49</t>
  </si>
  <si>
    <r>
      <rPr>
        <sz val="12"/>
        <rFont val="宋体"/>
        <family val="0"/>
        <charset val="134"/>
      </rPr>
      <t xml:space="preserve">vduk</t>
    </r>
    <r>
      <rPr>
        <sz val="12"/>
        <rFont val="Noto Sans"/>
        <family val="2"/>
      </rPr>
      <t xml:space="preserve">御史大夫</t>
    </r>
  </si>
  <si>
    <t xml:space="preserve">isg=BImJ5SRwCYuz5PV_fzrdRXAhkrHj1n0ILP83zSv</t>
  </si>
  <si>
    <t xml:space="preserve">BnCvcq</t>
  </si>
  <si>
    <t xml:space="preserve">EcyYh2LmjsFBEMRVA;cookie2=2e9601afa1a5b75cd9fee4ed1e711b78;_w_tb_nick=vduk%E5%BE%A1%E5%8F%B2%E5%A4%A7%E5%A4%AB;munb=2200632037940;csg=4f8ce47e;tbcp=f=UUjZelmFD6gIdmhDSoLYXziQk%2Bg%3D;_tb_token_=ee3e0f967fe6e;WAPFDFDTGFG=%2B4cMKKP%2B8PI%2BKgMHTbP7M7tBGQQe1JRsY%2Bfj;uc4=nk4=0%40FwJ0VAlGtkFE6MGZFhSvcLaqIX%2F7DDE%3D&amp;id4=0%40U2grEanGVRho5K0PqwkKk0xHDTk5QoVs;uc1=cookie21=VT5L2FSpdiBh&amp;cookie14=Uoe9bfoAC6FOHw%3D%3D&amp;cookie15=U%2BGCWk%2F75gdr5Q%3D%3D&amp;existShop=false;cancelledSubSites=empty;cna=fdI6HVvaVAICAXQHLekLxXVl;tracknick=vduk%5Cu5FA1%5Cu53F2%5Cu5927%5Cu592B;unb=2200632037940;t=51f6391f2af22758955087ba163e0375;dnk=vduk%5Cu5FA1%5Cu53F2%5Cu5927%5Cu592B;cookie1=WvMUpbq0nriHfWW9eYsgqKq4%2BbTAhOrpF%2BfA%2Bv0qYEo%3D;lid=vduk%E5%BE%A1%E5%8F%B2%E5%A4%A7%E5%A4%AB;l=fBjYIKE4NGW9769yBOfCFurza779jCdzYuPzaNbMi9fP_yCp51qRW1_0ExY9Cn1REsxvR37PiNZ2B</t>
  </si>
  <si>
    <t xml:space="preserve">YKXyU6hf6nsMs4mR3repRBR3zQR;cookie17=UUphyu%2BHu8wroY33ow%3D%3D;ockeqeudmj=uc0vAOM%3D;_l_g_=Ug%3D%3D;lgc=vduk%5Cu5FA1%5Cu53F2%5Cu5927%5Cu592B;imewweoriw=3CHyqoYJYDN%2BaZUuO8vnp65TRfHHcPLnUmFYrSVXq8g%3D;hng=CN%7Czh</t>
  </si>
  <si>
    <t xml:space="preserve">CN%7CCNY%7C156;uc3=id2=UUphyu%2BHu8wroY33ow%3D%3D&amp;nk2=FbNPO1ifuoIpkz3r&amp;lg2=U%2BGCWk%2F75gdr5Q%3D%3D&amp;vt3=F8dCsGCix6pv%2B9Z87PI%3D;tfstk=dWmwRo6Uoq0EWegHYzZqLEFlV5RTcud5mmNbnxD0C5VgcFF0ixhLhiM0GolqgjP_oCEs0XljM5cbIlD00xDA15aXMXamNx31cxmbnmrtAVsb1CEqnba2NQtWVAHTDoAWNRB2UlIU0mLVsdktBoEDNQtWVAe2n_YPUehJcTCaWZH_tczRQiWOwVPFmgk4QlVJ25IcmDrON7XZaneIM_oxDnQ0SiwUNpJUt3tIO;sgcookie=W100APY%2BGILEYz%2Bz9rd2r%2BVdbrwiD8nEumDCSDjZzBSDLBdQkzu7KmfoNuw4rj9%2FpelFXP8aT7rTqPMjOQUt%2F3Y2UNv3tQzr9%2B%2B3JKYTn1mP3h4%3D;_nk_=vduk%5Cu5FA1%5Cu53F2%5Cu5927%5Cu592B;sg=%E5%A4%AB00;_cc_=Vq8l%2BKCLiw%3D%3D;skt=4410d31f1533cd15;_bl_uid=FIlpyk70552fq19pC569s4y2dnC6;</t>
  </si>
  <si>
    <t xml:space="preserve">50</t>
  </si>
  <si>
    <t xml:space="preserve">61516rgrerge</t>
  </si>
  <si>
    <t xml:space="preserve">isg=BGdnS4Zgz81g1UtBzBWiel8f_J8x7DvOdAL1sznUgPYdKIHqQbxlHn0pTq622xNG;cookie2=2e7aa0ed30d61c1e6b1ec96bfaa03e61;_w_tb_nick=61516rgrerge;munb=4038558502;csg=1109b54f;tbcp=f=UUjZel883d3f4xZ6Jp3pNGgp5Aw%3D;_tb_token_=5e188544e7be6;WAPFDFDTGFG=%2B4cMKKP%2B8PI%2Bakw%2BKzU71HhuO7CnRNg%3D;uc4=nk4=0%40V8%2F69%2FuCQGOuIPT8KkQWzESuxIcFfcI%3D&amp;id4=0%40VXtdI%2FVoNCzhQ364FQIR9Am3GnI9;uc1=cookie14=Uoe9bfoAC6FAQw%3D%3D&amp;cookie15=VT5L2FSpMGV7TQ%3D%3D&amp;cookie21=Vq8l%2BKCLiYYu&amp;existShop=false;cancelledSubSites=empty;cna=1tI6HW96XRQCAXQHLen+revE;tracknick=61516rgrerge;unb=4038558502;t=57122ad73a923f9f15afdf8ed6206dc8;dnk=61516rgrerge;cookie1=ACy9vEmaUs9oQw69geDIc64WF5rBA8FMavDhOqBfYtU%3D;lid=61516rgrerge;l=fBxnNz0cNGWvquDyBOfCFurza779jCdzYuPzaNbMi9fPO_Cp52wfW1_0UGT9Cn1REs7BR3WLLkG2B</t>
  </si>
  <si>
    <t xml:space="preserve">TK8yU6hf6nsMs4mR3repRBR3zQR;cookie17=VyySVitBwK1JUQ%3D%3D;ockeqeudmj=u7eSdWs%3D;_l_g_=Ug%3D%3D;lgc=61516rgrerge;imewweoriw=3CH8l1gefZ9crLzJhNGNwxQclaxudSVmbypcKCYkj98%3D;hng=CN%7Czh</t>
  </si>
  <si>
    <t xml:space="preserve">CN%7CCNY%7C156;uc3=vt3=F8dCsGCix6pv9arCgEE%3D&amp;lg2=Vq8l%2BKCLz3%2F65A%3D%3D&amp;nk2=VW66d6EPfASwEv7f&amp;id2=VyySVitBwK1JUQ%3D%3D;tfstk=cPtGBiAwB_mkCvpNRCssXeUr2ugdZHzP1T6kYx</t>
  </si>
  <si>
    <t xml:space="preserve">Sk0ykfp8FiZ9Uk3eUX_knxr1..;sgcookie=W100MDzRtSQ6P10KZCSn4MtqLkeYf0Vryrzix2Frs6YC2dlbQFCoU3IKF2%2BH95lCr%2Fz1NU4MkatqCe1A2wamr15gR4bv8xdyGGR11SPIU1%2BIVqU%3D;_nk_=61516rgrerge;sg=e29;_cc_=UtASsssmfA%3D%3D;skt=ec0f0d800d7fb634;_bl_uid=bglXCkj75Lqf3dbR33tk6zIj2ane;</t>
  </si>
  <si>
    <t xml:space="preserve">51</t>
  </si>
  <si>
    <r>
      <rPr>
        <sz val="12"/>
        <rFont val="Noto Sans"/>
        <family val="2"/>
      </rPr>
      <t xml:space="preserve">吃道具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费的</t>
    </r>
  </si>
  <si>
    <t xml:space="preserve">isg=BFVVgUP2nSel</t>
  </si>
  <si>
    <t xml:space="preserve">rlboZm1NgYjblUPUglkyHgo4Nf6EkwbLnMgn6LUNKns_LSYNSEc;cookie2=22c8e962f78d2d7fbe509e48ad7a9cdd;_w_tb_nick=%E5%90%83%E9%81%93%E5%85%B7f%E8%B4%B9%E7%9A%84;munb=2200631868753;csg=e6994277;tbcp=f=UUjZelmFD6gIebzf7eZQ3WhX7e8%3D;_tb_token_=3131be86b388e;WAPFDFDTGFG=%2B4cMKKP%2B8PI%2BuWTufo5Mt3NiAb5c3c9%2B9zaS;uc4=nk4=0%400m6yL%2BvHnMntv%2BeHeVFV1XTSh0rj1A%3D%3D&amp;id4=0%40U2grEanGVhkzuIcdhO%2F8Fya%2FH3Z2Oegz;uc1=existShop=false&amp;cookie14=Uoe9bfoAC6CZMg%3D%3D&amp;cookie21=WqG3DMC9Eman&amp;cookie15=WqG3DMC9VAQiUQ%3D%3D;cancelledSubSites=empty;cna=GtQ6HQpJwjECAXQHLenpoezk;tracknick=%5Cu5403%5Cu9053%5Cu5177f%5Cu8D39%5Cu7684;unb=2200631868753;t=0de042e61c577a23bbd64bc959f6ef19;dnk=%5Cu5403%5Cu9053%5Cu5177f%5Cu8D39%5Cu7684;cookie1=AinBVifS2o7JlhAY4C8dp53z24gdpYq7QRq5%2FLb8P60%3D;lid=%E5%90%83%E9%81%93%E5%85%B7f%E8%B4%B9%E7%9A%84;l=fBQ3xrlRNGWgBhAyBOfCFurza779jCdzYuPzaNbMi9fP_8Cp5g4PW1_0FIT9Cn1REs82R3rrBLzMBq8KvyU6hf6nsMs4mR3repRBR3zQR;cookie17=UUphyu%2BHuI5AQ%2FJh6Q%3D%3D;ockeqeudmj=rAYkxI8%3D;_l_g_=Ug%3D%3D;lgc=%5Cu5403%5Cu9053%5Cu5177f%5Cu8D39%5Cu7684;imewweoriw=3HabvctWMGoAnvfvkYQCqYs9FUB0aL1tz4mzGvXsKTQ%3D;hng=CN%7Czh</t>
  </si>
  <si>
    <t xml:space="preserve">CN%7CCNY%7C156;uc3=nk2=0OS0I2p37F19j7U%3D&amp;id2=UUphyu%2BHuI5AQ%2FJh6Q%3D%3D&amp;lg2=URm48syIIVrSKA%3D%3D&amp;vt3=F8dCsGCix6puVq%2FzfSE%3D;tfstk=cBHOBPjuH6BqI</t>
  </si>
  <si>
    <t xml:space="preserve">F_YRdH3XxsPX</t>
  </si>
  <si>
    <t xml:space="preserve">hZRK8opzFHAN2nDQv2xfAiH4uznF58kELZHC..;sgcookie=W100BErpICNjsVOlcuN3vUAGcZ8Utyit%2BLwIz8H4GQ3C20tc7XlUsRQ%2F1XtLKAvUmypOJawFKmTvNLB0YQciksa1CFGE0%2FlqRwYJUQymgg5shaE%3D;_nk_=%5Cu5403%5Cu9053%5Cu5177f%5Cu8D39%5Cu7684;sg=%E7%9A%8438;_cc_=URm48syIZQ%3D%3D;skt=2efbdeb8c276bbcc;_bl_uid=Iel20ksp5w6fUzibn1jU7Ua3dhR6;</t>
  </si>
  <si>
    <t xml:space="preserve">52</t>
  </si>
  <si>
    <t xml:space="preserve">截图额无语</t>
  </si>
  <si>
    <t xml:space="preserve">isg=BBUVQFYR3efltfkb4d1Xa1fpLhXPEskkUgafH5e60Qzb7jXgX2LZ9COsvHTYdeHc;cookie2=2120d04a8a6edb287549544d315cd83a;_w_tb_nick=%E6%88%AA%E5%9B%BE%E9%A2%9D%E6%97%A0%E8%AF%AD;munb=2200631898767;csg=8eef1f71;tbcp=f=UUjZelmFD6gIeEYPSctVJsyeGw4%3D;_tb_token_=e131b07ee537e;WAPFDFDTGFG=%2B4cMKKP%2B8PI%2Buj7IVcooYYPEXtq%2BsnpVtcY%3D;uc4=nk4=0%403Mfy7D32kJ55kb%2BULJc%2B%2BErsqFPD&amp;id4=0%40U2grEanGVhk8ElRvwXxul0x%2F6v8qIxUj;uc1=cookie21=V32FPkk%2FhSg%2F&amp;cookie14=Uoe9bfoAC6CaVA%3D%3D&amp;cookie15=Vq8l%2BKCLz3%2F65A%3D%3D&amp;existShop=false;cancelledSubSites=empty;cna=mtQ6HS80lxECAXQHLekTwMON;tracknick=%5Cu622A%5Cu56FE%5Cu989D%5Cu65E0%5Cu8BED;unb=2200631898767;t=01f08f75fc49bcd310c3adc14bc9669e;dnk=%5Cu622A%5Cu56FE%5Cu989D%5Cu65E0%5Cu8BED;cookie1=AnezQ83kyVE%2BIT5PPg7yja9JLEhCDRnjW%2BEnPQoEhjQ%3D;lid=%E6%88%AA%E5%9B%BE%E9%A2%9D%E6%97%A0%E8%AF%AD;l=fBxxtvjmNGWQwdubBOfanurza77OSCdYYuPzaNbMi9fPO01B57n1W1_0FW86C31RFsspR37LJ719BeYBm3xonxv9dWP715MmndLHR35..;cookie17=UUphyu%2BHuI5PY7PSLQ%3D%3D;ockeqeudmj=uBkpyEc%3D;_l_g_=Ug%3D%3D;lgc=%5Cu622A%5Cu56FE%5Cu989D%5Cu65E0%5Cu8BED;imewweoriw=3HX64YR1J07eK8Ew3y0FnEhdVnrfkT5hq6CBwz5Bmxs%3D;hng=CN%7Czh</t>
  </si>
  <si>
    <t xml:space="preserve">CN%7CCNY%7C156;uc3=nk2=3o5uluZSeDbnrQ%3D%3D&amp;id2=UUphyu%2BHuI5PY7PSLQ%3D%3D&amp;lg2=UIHiLt3xD8xYTw%3D%3D&amp;vt3=F8dCsGCix6puVdTl8Ac%3D;tfstk=cwV1BuXrcZ_wUFnehc_UdEVRlIcAwztj</t>
  </si>
  <si>
    <t xml:space="preserve">Hoz5gBEmmTsN41mcgokmmp9FAhnR;sgcookie=W100D8pqtKKwOBFFUL%2Fk%2Br8D8%2FR6Oa%2FRcgq%2Fjvzv7hWPRXKR42FVMU1fzQJxZ1tZ0OqpBM50bAz%2BMt4mhhaUzBVp%2Bfv33zK4P7jzuyLpHu9iReE%3D;_nk_=%5Cu622A%5Cu56FE%5Cu989D%5Cu65E0%5Cu8BED;sg=%E8%AF%AD73;_cc_=Vq8l%2BKCLiw%3D%3D;skt=37d123d91dffdbf5;_bl_uid=1Rlj3k2h5bafLFkUpsd11q0f61Ia;</t>
  </si>
  <si>
    <t xml:space="preserve">5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又可以第三方</t>
    </r>
  </si>
  <si>
    <t xml:space="preserve">isg=BOLiWRcR8o4v8e7Su8GAhRSROWxEM</t>
  </si>
  <si>
    <t xml:space="preserve">ZNoBaU3ix7DtUA_4J5FMM2XWhtKb0DdF7l;cookie2=29042b33083228f02989bf77a6a37428;_w_tb_nick=y%E5%8F%88%E5%8F%AF%E4%BB%A5%E7%AC%AC%E4%B8%89%E6%96%B9;munb=2200594457530;csg=81079f56;tbcp=f=UUjZel5wnZWrdrWerVjG71zFXKA%3D;_tb_token_=75163b9556e75;WAPFDFDTGFG=%2B4cMKKP%2B8PI%2BJcn5WznJohzJ8MdXJCph8MTYg3WF;uc4=nk4=0%40GDQg7pGOqpoKYNqvDphzkVNehlYXgse3&amp;id4=0%40U2grEaqNJf8qI6I5rPF%2FqHA%2BXJ%2BKUIkL;uc1=existShop=false&amp;cookie15=VT5L2FSpMGV7TQ%3D%3D&amp;cookie21=WqG3DMC9Eman&amp;cookie14=Uoe9bfoAC6CcDA%3D%3D;cancelledSubSites=empty;cna=7dQ6HdR2P14CAXQHLemPAka5;tracknick=y%5Cu53C8%5Cu53EF%5Cu4EE5%5Cu7B2C%5Cu4E09%5Cu65B9;unb=2200594457530;t=0fde9149c92de4c5b7904a2d02d507b6;dnk=y%5Cu53C8%5Cu53EF%5Cu4EE5%5Cu7B2C%5Cu4E09%5Cu65B9;cookie1=AQWdciEN8ol5xyiuo4FYgACGdBOpJImkIzTqO4wKrIw%3D;lid=y%E5%8F%88%E5%8F%AF%E4%BB%A5%E7%AC%AC%E4%B8%89%E6%96%B9;l=fBEfTIEPNGWN1OTDBOfanurza77OSCdYYuPzaNbMi9fP_B1B5pvOW1_0edY6C31RFsMXR3P72oOvBeYBm3xonxv9dWP715MmndLHR35..;cookie17=UUphyuwA08dTyMjRxg%3D%3D;ockeqeudmj=qr%2FR4vE%3D;_l_g_=Ug%3D%3D;lgc=y%5Cu53C8%5Cu53EF%5Cu4EE5%5Cu7B2C%5Cu4E09%5Cu65B9;imewweoriw=3H2MrMmEWOKNy1c%2FIKWTdK7Vlq0kZSjOZzL5rBd6JlM%3D;hng=CN%7Czh</t>
  </si>
  <si>
    <t xml:space="preserve">CN%7CCNY%7C156;uc3=vt3=F8dCsGCix6puU7S%2FfxA%3D&amp;id2=UUphyuwA08dTyMjRxg%3D%3D&amp;lg2=WqG3DMC9VAQiUQ%3D%3D&amp;nk2=GrgrDc6QE9PMwgBVEw%3D%3D;tfstk=cqkcB70qDyvhOan4NqwXHbLrY_vdw4fUlkZnUhkBG1KF6O1mC05tpgWY83vl1;sgcookie=W100c5rugpiVED4UbrTjrsZyccniSE13VsRlLOqIuwwAFzzzS9i0VJ1N2DcmzIuGuKjMe1uR4Y5ekPm88gRxH09DfGKPY%2BKOhQEZ%2FtkmvOe%2FEpE%3D;_nk_=y%5Cu53C8%5Cu53EF%5Cu4EE5%5Cu7B2C%5Cu4E09%5Cu65B9;sg=%E6%96%B90d;_cc_=VFC%2FuZ9ajQ%3D%3D;skt=e312ae4657ffff1a;_bl_uid=Xplgjkyd59bfeRm90iandakyR4q7;</t>
  </si>
  <si>
    <t xml:space="preserve">54</t>
  </si>
  <si>
    <t xml:space="preserve">hjtrttry56</t>
  </si>
  <si>
    <t xml:space="preserve">isg=BNjYdma6CAipqCSMJQuzXqc8owJqwTxL7DFi0hLJJ5PGrX6XutHK2yeM4WOdpvQj;cookie2=248dd305185706f609ece21801901cf7;_w_tb_nick=hjtrttry56;munb=2200598037609;csg=2b7540f3;tbcp=f=UUjZel5wnZWouRNK%2FzkapM49giQ%3D;_tb_token_=3633d633b3767;WAPFDFDTGFG=%2B4cMKKP%2B8PI%2BNDl4UGQ2jc%2BxKh2J;uc4=nk4=0%40CWDR2Ow8xEwKMPMkti4d48oRXEbC&amp;id4=0%40U2grEaqNKQm2b8zJ5Z6Nxl8JI%2FNu7QjY;uc1=cookie15=UIHiLt3xD8xYTw%3D%3D&amp;cookie21=V32FPkk%2FhSg%2F&amp;existShop=false&amp;cookie14=Uoe9bfoAC6Cefw%3D%3D;cancelledSubSites=empty;cna=hdU6HbA4ywsCAXQHLel6B+Qe;tracknick=hjtrttry56;unb=2200598037609;t=f649f4116a92ab23bb801191c36eb2d1;dnk=hjtrttry56;cookie1=AidmjqcP9UCrGdovJZv4ZMHkMBGnXc83tcp0B5Qs1%2FM%3D;lid=hjtrttry56;l=fBLbXbrINGWLFhfBBOfCFurza779jCdzYuPzaNbMi9fPOY5p5b4AW1_0eqL9Cn1REs72R3lnI_geBVTKxyU6hf6nsMs4mR3repRBR3zQR;cookie17=UUphyuwA3xRjGYxHAw%3D%3D;ockeqeudmj=iW9MXfk%3D;_l_g_=Ug%3D%3D;lgc=hjtrttry56;imewweoriw=3HASZ%2BfHt7kiUvEvJWgjFtctmnk6o3pF2AYfDJV4KcQ%3D;hng=CN%7Czh</t>
  </si>
  <si>
    <t xml:space="preserve">CN%7CCNY%7C156;uc3=id2=UUphyuwA3xRjGYxHAw%3D%3D&amp;nk2=CyfuRfxRuxQZXQ%3D%3D&amp;vt3=F8dCsGCix6puUUuxdwc%3D&amp;lg2=VFC%2FuZ9ayeYq2g%3D%3D;tfstk=cG_GBu6N6L4l1WCwAOT_WMFFQ2ZdZeoyCQOl8S7SEMG9YCIFii1EDahEWLP3</t>
  </si>
  <si>
    <t xml:space="preserve">m1..;sgcookie=W100D5uS2CsdnYFh51kkFmLrJhTh6FZsUp%2F%2F2qyeW9MO2bDL4EhRn%2BUpCEt7wJRowbG4CA12O%2BaLFGIDeoLngIVysZ7EMrVXDGCZQKTYPspzxSQ%3D;_nk_=hjtrttry56;sg=690;_cc_=W5iHLLyFfA%3D%3D;skt=4b7bff43fba38af7;_bl_uid=p6lXzkbI5kzf0Cpdyt51h3y6akIX;</t>
  </si>
  <si>
    <t xml:space="preserve">55</t>
  </si>
  <si>
    <t xml:space="preserve">myudfgd554</t>
  </si>
  <si>
    <t xml:space="preserve">isg=BHp6kKq4ykZICEYqXO8qMbJtwaScK_4Fu7YV5oRzJY3YdxyxbLvsFY6Gw4WrfHad;cookie2=257ba6c5a0b36ee5e81c88531274730f;_w_tb_nick=myudfgd554;munb=2200597469721;csg=c9a45e3d;tbcp=f=UUjZel5wnZWotk%2BAkgsIbnMXM8I%3D;_tb_token_=5ded7508ee47e;WAPFDFDTGFG=%2B4cMKKP%2B8PI%2BMfsyyoiA08tkwbyw;uc4=id4=0%40U2grEaqNJhMKomOerE9bHWO%2BiWR%2B%2BJlB&amp;nk4=0%40DCzDaJ9sLutgaNvutg3ISP7rl%2B7Z;uc1=cookie21=WqG3DMC9Eman&amp;cookie15=URm48syIIVrSKA%3D%3D&amp;existShop=false&amp;cookie14=Uoe9bfoAC6CQhA%3D%3D;cancelledSubSites=empty;cna=6tU6HSD4g3wCAXQHLemalmE9;tracknick=myudfgd554;unb=2200597469721;t=bcb490371181a0fc608918f0437ce3d4;dnk=myudfgd554;cookie1=BqJhK4jechXY%2FXN2PphaijljUsDJHuEyE6vyJnRTd8I%3D;lid=myudfgd554;l=fBQR9GEnNGWaDnDsBOfCFurza779jCdzYuPzaNbMi9fP_uCp5rDfW1_0IO89Cn1REsAkR37Px1EvBJTKXyU6hf6nsMs4mR3repRBR3zQR;cookie17=UUphyuwA0Be02w3vAQ%3D%3D;ockeqeudmj=rQ8KZ8g%3D;_l_g_=Ug%3D%3D;lgc=myudfgd554;imewweoriw=3HFYy4AHBwrA3i7VhFkEO6Dh1qCWk0d82XOSN%2FcbuQs%3D;hng=CN%7Czh</t>
  </si>
  <si>
    <t xml:space="preserve">CN%7CCNY%7C156;uc3=nk2=DkmxzDcsrlWTwQ%3D%3D&amp;lg2=W5iHLLyFOGW7aA%3D%3D&amp;id2=UUphyuwA0Be02w3vAQ%3D%3D&amp;vt3=F8dCsGCix6puX4D69zQ%3D;tfstk=cit1BwgPGxMZxGfUl1MeR</t>
  </si>
  <si>
    <t xml:space="preserve">bunKSfZ7VfKW5yCb3eJutT1gA1isGPZSfYWz_Ox91..;sgcookie=W100j5PaniQtnRtCw3OuzwsY9LHfmJur9n2bXYS1vmIBUhtcIqXl6N%2B2iSuD3i7b1LxgKB5DvWo9YBDw2gvggdW23wZF0Qv9VJkvjcWnV9ralbg%3D;_nk_=myudfgd554;sg=41b;_cc_=UIHiLt3xSw%3D%3D;skt=0a3b8dbecaae8ade;_bl_uid=6dlt4kj7521f9Urg0y5Xinsvq86C;</t>
  </si>
  <si>
    <t xml:space="preserve">56</t>
  </si>
  <si>
    <t xml:space="preserve">vtrhrhgfre54</t>
  </si>
  <si>
    <t xml:space="preserve">isg=BIGB_MOXgWNnvO1Xu9vajGM9msmbrvWg0DI3wePWfQjnyqGcK_4FcK_IqLiMWY3Y;cookie2=2b7c31bf8923b66420cad8dbfdc1cd2e;_w_tb_nick=vtrhrhgfre54;munb=2200597698576;csg=40e7cd0c;tbcp=f=UUjZel5wnZWpmMTbXO2kegcqlt0%3D;_tb_token_=f4f3b3b153e75;WAPFDFDTGFG=%2B4cMKKP%2B8PI%2BKhPlXpeWdrAhgjJ%2FLW0%3D;uc4=id4=0%40U2grEaqNJhFtPwvhPF7JhFTYaWrB%2BWnP&amp;nk4=0%40FxLKeIfjGQxUtcSkfMJEdKIjy6ul0TU%3D;uc1=cookie14=Uoe9bfoAC6MnXQ%3D%3D&amp;cookie21=Vq8l%2BKCLiYYu&amp;existShop=false&amp;cookie15=Vq8l%2BKCLz3%2F65A%3D%3D;cancelledSubSites=empty;cna=PtY6HXU8Ok0CAXQHLekO/QTU;tracknick=vtrhrhgfre54;unb=2200597698576;t=0ad276aaba1c3b518b7afe63b5150649;dnk=vtrhrhgfre54;cookie1=U%2BWrqage3%2BYzAw3JFaBucdknFQJVX3TppnHe10aZFpM%3D;lid=vtrhrhgfre54;l=fBxbahDlNGWrEjKDBOfanurza77OSCdYYuPzaNbMi9fPOp1B5</t>
  </si>
  <si>
    <t xml:space="preserve">3PW1_0InY6C31RF6S2R37V0I1yBeYBm3xonxv9dWP715MmndLHR35..;cookie17=UUphyuwA0BWEAiIU7Q%3D%3D;ockeqeudmj=lkeyjG4%3D;_l_g_=Ug%3D%3D;lgc=vtrhrhgfre54;imewweoriw=3CZM0UezetiBrPNJ2HOHz8p0Gu1FCzr9lUUy2jR9I9c%3D;hng=CN%7Czh</t>
  </si>
  <si>
    <t xml:space="preserve">CN%7CCNY%7C156;uc3=lg2=WqG3DMC9VAQiUQ%3D%3D&amp;nk2=FaN6xwYJjLgWS%2FC9&amp;id2=UUphyuwA0BWEAiIU7Q%3D%3D&amp;vt3=F8dCsGCix6ptm4Fq9g0%3D;tfstk=dvxBSpgVNYMUuJB1OyMw58fDOFsngBiVw86JnLEUeMILwuO5_w7Ra2A5PQRGyHSeLCsWELCd8_uk1TdyswLrKvX5w1ddTwknrYOWwBA5rvfPw_OyeeWI0mJHKgj</t>
  </si>
  <si>
    <t xml:space="preserve">gjoq091RqgH7Xf1JKpjl2jlq0mJhFYFdztPHfl7hG89lq5_otwCvp1eTBFBQgspd1uE</t>
  </si>
  <si>
    <t xml:space="preserve">U96w</t>
  </si>
  <si>
    <t xml:space="preserve">j50Z_U7r6ERCyDsCz4uo10kr;sgcookie=W100vjV1bDuo608tc%2BnTJA8wJS4k2X%2BHYwsrR0dZBZdoR541SKcvULHj462lDUPUlZGHCUmIdOCIaOH8ymqld5Smzpr9mIg3oUevCjyrOEAvIaI%3D;_nk_=vtrhrhgfre54;sg=46e;_cc_=UIHiLt3xSw%3D%3D;skt=feccaa17b5acc2d0;_bl_uid=58lv8k0g5dCfUbtdpq73rFkij5UU;</t>
  </si>
  <si>
    <t xml:space="preserve">57</t>
  </si>
  <si>
    <t xml:space="preserve">vdtrh4545</t>
  </si>
  <si>
    <t xml:space="preserve">isg=BM7OlQKsJoo9VZKuwFRTUZtuFaCQT5JJqgbQP_gXOlGMW261YN_iWXQZlwE32Iph;cookie2=248acc8e9f9377b0c2e9dbfeb1e5be96;_w_tb_nick=vdtrh4545;munb=2200597988070;csg=b21bd61f;tbcp=f=UUjZel5wnZWpmZSurK%2FXykoIE8o%3D;_tb_token_=3713b773beeb;WAPFDFDTGFG=%2B4cMKKP%2B8PI%2BKgMGBpELpjj4xtE%3D;uc4=id4=0%40U2grEaqNJh7UkHT2FOav0OcqRIJnC87c&amp;nk4=0%40FwJ10myT9L4tXU984KwdjwRG6LQ%3D;uc1=cookie15=Vq8l%2BKCLz3%2F65A%3D%3D&amp;existShop=false&amp;cookie14=Uoe9bfoAC6MlWQ%3D%3D&amp;cookie21=UtASsssmfufd;cancelledSubSites=empty;cna=sdY6HSZrT2gCAXQHLek36RAn;tracknick=vdtrh4545;unb=2200597988070;t=2f2e037c82fce067794821df2ddf593d;dnk=vdtrh4545;cookie1=AVS3r%2Fx0HSk3LRZDJf1kJ25F06FIhkfo8TGPLlOetI4%3D;lid=vdtrh4545;l=fBSNqr44NGWSGmMtBOfanurza77OSCdYYuPzaNbMi9fP_S5B5sM5W1_0QRY6C31RFsawR3z04NiWBeYBm3xonxv9dWP715MmndLHR35..;cookie17=UUphyuwA0BoJx3xrUg%3D%3D;ockeqeudmj=vfVXZL8%3D;_l_g_=Ug%3D%3D;lgc=vdtrh4545;imewweoriw=3HASYuaZe4f66dOm6isZz8ip2oYk4pMdWi%2BHzqUmI%2Bs%3D;hng=CN%7Czh</t>
  </si>
  <si>
    <t xml:space="preserve">CN%7CCNY%7C156;uc3=vt3=F8dCsGCix6ptmbtGDBM%3D&amp;id2=UUphyuwA0BoJx3xrUg%3D%3D&amp;nk2=FbNOM%2FoJall%2F&amp;lg2=URm48syIIVrSKA%3D%3D;tfstk=dNQ2SYcyjGjy94suzHTNalIRGz2vWeeISN96s1fMGKvmlSKN4T9S5SLbXFWwUOpXcEqAs1vlUVN9odTNQL6Cciw9hTlNETSb6OTXQR8APig6h</t>
  </si>
  <si>
    <t xml:space="preserve">LNs9tadJaQRsCvWF2Qd</t>
  </si>
  <si>
    <t xml:space="preserve">cMspa6a0gRy1AMFLgdJaQBpqqYtxmSBQJilfb_Nc4raR2mnfDZVARzI</t>
  </si>
  <si>
    <t xml:space="preserve">2KsmsSO7UWQ6tLNQTWcxm5QJQa7kZdz9P.;sgcookie=W100NvKGocaHjDi%2FDOt1jsZ5gGLQJ4Ha62CNuFODBGUo0aAGpRuZuZzQjEdSj%2BXoEOxkBtDby1uLTUdZYffZtyaoLJM0qUJYHwp3XgPdg89ZEFk%3D;_nk_=vdtrh4545;sg=505;_cc_=UIHiLt3xSw%3D%3D;skt=9e705a208bd66794;_bl_uid=djl8pkja5gkfdww7tapksa9lyd8t;</t>
  </si>
  <si>
    <t xml:space="preserve">58</t>
  </si>
  <si>
    <r>
      <rPr>
        <sz val="12"/>
        <rFont val="Noto Sans"/>
        <family val="2"/>
      </rPr>
      <t xml:space="preserve">打给他人和人</t>
    </r>
    <r>
      <rPr>
        <sz val="12"/>
        <rFont val="宋体"/>
        <family val="0"/>
        <charset val="134"/>
      </rPr>
      <t xml:space="preserve">t</t>
    </r>
  </si>
  <si>
    <t xml:space="preserve">isg=BKenixA3jw0vkwuBg8hbbaIKPN9xLHsONMK1c3kUxzZdaM8qgfyQXidpju52m1OG;cookie2=21b217482b8cc2c4a280600a385fb514;_w_tb_nick=%E6%89%93%E7%BB%99%E4%BB%96%E4%BA%BA%E5%92%8C%E4%BA%BAt;munb=2200597599848;csg=63e8805e;tbcp=f=UUjZel5wnZWpmMBjBRX1IcukTug%3D;_tb_token_=e1877fee76531;WAPFDFDTGFG=%2B4cMKKP%2B8PI%2Buj%2FMqCG58R86wpMwQtmv78HpMidw;uc4=nk4=0%401fGY%2BD%2FTuhpHtN685yJtS%2FnqAUS4byMo&amp;id4=0%40U2grEaqNJhLNVGNux02xdBpZHyTU3VJl;uc1=existShop=false&amp;cookie21=URm48syIZx9a&amp;cookie14=Uoe9bfoAC6Mgew%3D%3D&amp;cookie15=U%2BGCWk%2F75gdr5Q%3D%3D;cancelledSubSites=empty;cna=ZNg6HQLO8XcCAXQHLekyfezH;tracknick=%5Cu6253%5Cu7ED9%5Cu4ED6%5Cu4EBA%5Cu548C%5Cu4EBAt;unb=2200597599848;t=d35f710573510e1ce71dce81743880a7;dnk=%5Cu6253%5Cu7ED9%5Cu4ED6%5Cu4EBA%5Cu548C%5Cu4EBAt;cookie1=V3jKZjQxsdW2yJRvv8PkDuTD4LA4PVGlnvA3na22%2B7A%3D;lid=%E6%89%93%E7%BB%99%E4%BB%96%E4%BA%BA%E5%92%8C%E4%BA%BAt;l=fBMMNsTINGWb84OEBOfCnurza779SCdTYuPzaNbMi9fP_zfp5f</t>
  </si>
  <si>
    <t xml:space="preserve">hW1_0CD89Cn1REsRMR3WLLkG2BuLK2yU6hf6nsMs4mR3rEKdBR3zQR;cookie17=UUphyuwA0BYe3YXlLg%3D%3D;ockeqeudmj=or5N8ZQ%3D;_l_g_=Ug%3D%3D;lgc=%5Cu6253%5Cu7ED9%5Cu4ED6%5Cu4EBA%5Cu548C%5Cu4EBAt;imewweoriw=3HWqWQ6h%2B5gnkeQDJ6%2FL5%2F6IpVSOigatgbsZ9IOg6cU%3D;hng=CN%7Czh</t>
  </si>
  <si>
    <t xml:space="preserve">CN%7CCNY%7C156;uc3=nk2=1z78IN3GDfX313OSTA%3D%3D&amp;lg2=V32FPkk%2Fw0dUvg%3D%3D&amp;vt3=F8dCsGCix6ptnH3Yo4c%3D&amp;id2=UUphyuwA0BYe3YXlLg%3D%3D;tfstk=cLslBs1PeCqGF</t>
  </si>
  <si>
    <t xml:space="preserve">Byl_t72ZK1yTUAZguwNd9G0JSsaEjexwQViw6qJGHq2Cy0m21..;sgcookie=W100PyBr%2BAL8NKxT8gRIIfw1mpSrfURaMVK54wyrf5iE9KrheBNUn0C7H3Y0N9s4h8vwjhnxiEkC8qt%2FCW5fOGtBRBENFxJUGGrvHZ6mR3d%2BNhQ%3D;_nk_=%5Cu6253%5Cu7ED9%5Cu4ED6%5Cu4EBA%5Cu548C%5Cu4EBAt;sg=t8f;_cc_=VT5L2FSpdA%3D%3D;skt=57dc9abd0a687b72;_bl_uid=4vlRnkUq5nwgeI50bpqas9n2763z;</t>
  </si>
  <si>
    <t xml:space="preserve">59</t>
  </si>
  <si>
    <t xml:space="preserve">ytftrhh4555</t>
  </si>
  <si>
    <t xml:space="preserve">isg=BBERTItpEZN0k32HiHXLmxFaKhmrfoXwF9Nnq_OmDVj3mjHsO86VwL_oOuh8iR0o;cookie2=24aae1432f57b8df465cf6afe69a5531;_w_tb_nick=ytftrhh4555;munb=2200597969743;csg=f1fa88cd;tbcp=f=UUjZel5wnZWpmlyU1t19vqr%2FKyA%3D;_tb_token_=eeb8617eabe11;WAPFDFDTGFG=%2B4cMKKP%2B8PI%2BJVgZeWxguS1%2Btskc9w%3D%3D;uc4=id4=0%40U2grEaqNJh7asxCluQKpZg33jHcoeN0F&amp;nk4=0%40GJP31WyOBQ3pEP%2BokmPqb5hqnW57rA%3D%3D;uc1=cookie14=Uoe9bfoAC6MuNA%3D%3D&amp;existShop=false&amp;cookie21=UtASsssmfufd&amp;cookie15=W5iHLLyFOGW7aA%3D%3D;cancelledSubSites=empty;cna=Adk6HcI7ESkCAXQHLekGJzEo;tracknick=ytftrhh4555;unb=2200597969743;t=21570d0fba0397be56c5d9840f1b8750;dnk=ytftrhh4555;cookie1=VT3t3OOOiF2xKtUJ%2BpQ8rk%2BYcvvVCCQdaeMe9qtleZs%3D;lid=ytftrhh4555;l=fBQM3XFuNGWhrg8BBOfanurza77OSCdYYuPzaNbMi9fPO61B5225W1_0BwL6C31RFsMXR3P72oOvBeYBm3xonxv9dWP715MmndLHR35..;cookie17=UUphyuwA0BoH0Ij%2BGA%3D%3D;ockeqeudmj=grpC3iE%3D;_l_g_=Ug%3D%3D;lgc=ytftrhh4555;imewweoriw=3HBLu8o1Rwv8%2FoKKe4pYGSU9MrmmiuzDx4t5KwS8RTo%3D;hng=CN%7Czh</t>
  </si>
  <si>
    <t xml:space="preserve">CN%7CCNY%7C156;uc3=lg2=W5iHLLyFOGW7aA%3D%3D&amp;id2=UUphyuwA0BoH0Ij%2BGA%3D%3D&amp;vt3=F8dCsGCix6ptkhtz7Mo%3D&amp;nk2=Gh9You%2FrW4G%2Bxgg%3D;tfstk=cmrcBnV4HXjHRQeqPSifDz3BayIdwvLEGvM34OrBM3tBunf0188TvL</t>
  </si>
  <si>
    <t xml:space="preserve">xTTjk5;sgcookie=W1004OPpZ3%2BgvRsurwa7XNEPBrp%2FYXxb20Uy1SF0Tt6qNwUkXmJVZoA5pFH0Imu6NYfTQfRPqmp9ulDydvrBhqQ9%2BD6MfcnwDAkrMLE8xN1simY%3D;_nk_=ytftrhh4555;sg=53c;_cc_=U%2BGCWk%2F7og%3D%3D;skt=8de4cb908d884d4a;_bl_uid=Lzlh2kj65pkgnF9tI213vjt3p3a7;</t>
  </si>
  <si>
    <t xml:space="preserve">60</t>
  </si>
  <si>
    <t xml:space="preserve">圣诞节收到过公司</t>
  </si>
  <si>
    <t xml:space="preserve">isg=BCMjFwQgQ7kKVA</t>
  </si>
  <si>
    <t xml:space="preserve">NrsaFIHEluGPNGLda8SCml1WAfAL5lEW23ejvqsvGiuKaLw9S;cookie2=261a1cce1a2d4f4db792415a4034fba8;_w_tb_nick=%E5%9C%A3%E8%AF%9E%E8%8A%82%E6%94%B6%E5%88%B0%E8%BF%87%E5%85%AC%E5%8F%B8;munb=2200599319605;csg=175c7182;tbcp=f=UUjZel5wnZWpn67Ru4AfMYVLxDg%3D;_tb_token_=5b67e673e3e7b;WAPFDFDTGFG=%2B4cMKKP%2B8PI%2BuWhC3WBw0zX7fZZzf4M%2F7IH859O37CfVLto%3D;uc4=nk4=0%40q3LT%2BiJxsJ2C6SFNdXMAHNy4TYx7hxm7P97d&amp;id4=0%40U2grEaqNKOhzimdtjJD7g5ODVFo9RFmG;uc1=existShop=false&amp;cookie15=VFC%2FuZ9ayeYq2g%3D%3D&amp;cookie21=Vq8l%2BKCLiYYu&amp;cookie14=Uoe9bfoAC6IuKQ%3D%3D;cancelledSubSites=empty;cna=Vdk6Hen1iRICAXQHLenYGPLZ;tracknick=%5Cu5723%5Cu8BDE%5Cu8282%5Cu6536%5Cu5230%5Cu8FC7%5Cu516C%5Cu53F8;unb=2200599319605;t=aa806b08b874a78bcdd0de5f8835ae0d;dnk=%5Cu5723%5Cu8BDE%5Cu8282%5Cu6536%5Cu5230%5Cu8FC7%5Cu516C%5Cu53F8;cookie1=UNX%2B7CRwNGryEyykjPf96NwmFTyvEZj3UYPLnzP2Mh8%3D;lid=%E5%9C%A3%E8%AF%9E%E8%8A%82%E6%94%B6%E5%88%B0%E8%BF%87%E5%85%AC%E5%8F%B8;l=fBLHcTerNGWsBMXoBOfCFurza779jCdzYuPzaNbMi9fP_75p5WCAW1_0BbT9Cn1REsowR3zBlyuwB8YKvyU6hf6nsMs4mR3repRBR3zQR;cookie17=UUphyuwA3uZUTU7ULg%3D%3D;ockeqeudmj=ppyiUA4%3D;_l_g_=Ug%3D%3D;lgc=%5Cu5723%5Cu8BDE%5Cu8282%5Cu6536%5Cu5230%5Cu8FC7%5Cu516C%5Cu53F8;imewweoriw=3HK1TajIABKZOBolrYMuWorC8OnTDK4gmeN2UsH%2FhYA%3D;hng=CN%7Czh</t>
  </si>
  <si>
    <t xml:space="preserve">CN%7CCNY%7C156;uc3=vt3=F8dCsGCix6ps1bUrKwc%3D&amp;id2=UUphyuwA3uZUTU7ULg%3D%3D&amp;lg2=WqG3DMC9VAQiUQ%3D%3D&amp;nk2=qTdkQFVKb8%2B3cR9OTGoghw%3D%3D;tfstk=cKQCBVZ2F7NUSevZVpNNfbXmAdT5Z3kWsAJVO</t>
  </si>
  <si>
    <t xml:space="preserve">ENVJK0b9WCi9w2nYv</t>
  </si>
  <si>
    <t xml:space="preserve">vmtpSC1..;sgcookie=W100Gn3l1ZJ5tnF2Zp%2B2Wr%2BAFJRf2mto2hobkEGkFVEkxWznhGCROyytwmYr3450IOwrhwKNd4dCTvjJbQ%2Bsw39LEzcTjPnWIQy3eyLF0fhvT%2B4%3D;_nk_=%5Cu5723%5Cu8BDE%5Cu8282%5Cu6536%5Cu5230%5Cu8FC7%5Cu516C%5Cu53F8;sg=%E5%8F%B85d;_cc_=W5iHLLyFfA%3D%3D;skt=194dcd5617b64956;_bl_uid=L7lI1k8R501ga3amCqU30hh96bj1;</t>
  </si>
  <si>
    <t xml:space="preserve">61</t>
  </si>
  <si>
    <r>
      <rPr>
        <sz val="12"/>
        <rFont val="宋体"/>
        <family val="0"/>
        <charset val="134"/>
      </rPr>
      <t xml:space="preserve">juy</t>
    </r>
    <r>
      <rPr>
        <sz val="12"/>
        <rFont val="Noto Sans"/>
        <family val="2"/>
      </rPr>
      <t xml:space="preserve">与库水电费</t>
    </r>
  </si>
  <si>
    <t xml:space="preserve">isg=BLe3WrmJnz2kkxuxFakVu0jNTK8BfIveTAQlQAlk0wbtuNf6EUwbLnWanp7mS2NW;cookie2=2b503f73efb91a346cb9157639f72d12;_w_tb_nick=juy%E4%B8%8E%E5%BA%93%E6%B0%B4%E7%94%B5%E8%B4%B9;munb=2200599439836;csg=005926c9;tbcp=f=UUjZel5wnZWpkCpIfO2pCUQFdUw%3D;_tb_token_=773eeb53e60de;WAPFDFDTGFG=%2B4cMKKP%2B8PI%2BNvYLbq3K4Ff%2F%2BFDrmoc6OSo3qY0%3D;uc4=id4=0%40U2grEaqNKO%2BGoyjesgV4RyOs3skUuSOa&amp;nk4=0%40C%2FnQ%2B1rGrzLobMXuCcHz%2ByLqpbL5uERg;uc1=cookie21=Vq8l%2BKCLiYYu&amp;cookie14=Uoe9bfoAC6IsSQ%3D%3D&amp;existShop=false&amp;cookie15=UIHiLt3xD8xYTw%3D%3D;cancelledSubSites=empty;cna=Gto6HRBC2XQCAXQHLekMtvpS;tracknick=juy%5Cu4E0E%5Cu5E93%5Cu6C34%5Cu7535%5Cu8D39;unb=2200599439836;t=5a6f225bce20ebbe56ce2f541e5127f2;dnk=juy%5Cu4E0E%5Cu5E93%5Cu6C34%5Cu7535%5Cu8D39;cookie1=BYMUF3fX5mXuDA2K4DV2bKWMrV9FlOID%2BG6uTvsZvIY%3D;lid=juy%E4%B8%8E%E5%BA%93%E6%B0%B4%E7%94%B5%E8%B4%B9;l=fBPWLM7VNGWHGyctBOfanurza77OSCdYYuPzaNbMi9fP_31B5LiCW1_0g986C31RFsCBR3y</t>
  </si>
  <si>
    <t xml:space="preserve">MWiWBeYBm3xonxv9dWP715MmndLHR35..;cookie17=UUphyuwA3uGHvn8p3A%3D%3D;ockeqeudmj=pqYydo0%3D;_l_g_=Ug%3D%3D;lgc=juy%5Cu4E0E%5Cu5E93%5Cu6C34%5Cu7535%5Cu8D39;imewweoriw=3CZOdB4E1eeIecSHEsU%2FgEj4pcI%2FRdLv8o3iu%2BsgBfM%3D;hng=CN%7Czh</t>
  </si>
  <si>
    <t xml:space="preserve">CN%7CCNY%7C156;uc3=vt3=F8dCsGCix6ps11WpTuc%3D&amp;id2=UUphyuwA3uGHvn8p3A%3D%3D&amp;lg2=U%2BGCWk%2F75gdr5Q%3D%3D&amp;nk2=CcY7L2eSPVBMaaWaYw%3D%3D;tfstk=cXJdBeZce5erdI5Cb9hiUC4mDWucw7mArA7aep1z1VtJ5G10iZbq2saNXGCmX;sgcookie=W100%2Bwq58aAd3qxbYiamJcHYmXwPIZgJExe6N5TzPJA5vi40oxtsqt4n5giu49CVzNN3t9FbYfnJsbb05mr522IeTkrte8hJ7g9Wk1IkcClzIiA%3D;_nk_=juy%5Cu4E0E%5Cu5E93%5Cu6C34%5Cu7535%5Cu8D39;sg=%E8%B4%B961;_cc_=V32FPkk%2Fhw%3D%3D;skt=060d89160b8a6bbd;_bl_uid=OOlFhkU756Cgm8eqgypdz46qmFqk;</t>
  </si>
  <si>
    <t xml:space="preserve">62</t>
  </si>
  <si>
    <t xml:space="preserve">木卡的发过火</t>
  </si>
  <si>
    <t xml:space="preserve">isg=BBUVQBa63efvivkb67yokXhCLhXPEskkUgafH5e60Qzb7jXgX2LZ9COuvHTYdeHc;cookie2=21a8678a05aaa79c4a464cb4aa135895;_w_tb_nick=%E6%9C%A8%E5%8D%A1%E7%9A%84%E5%8F%91%E8%BF%87%E7%81%AB;munb=2200599728826;csg=0ad0c62f;tbcp=f=UUjZel5wnZWpkCKXdvxRrlH2mzk%3D;_tb_token_=18be735ddb8a;WAPFDFDTGFG=%2B4cMKKP%2B8PI%2Buiq7w7AYshjZfhFKLnmuVBMiCA8%3D;uc4=nk4=0%40pUBUbvYlrEOLQFtRf6pM2o%2B674xYGFg%3D&amp;id4=0%40U2grEaqNKOxPpBtc7TzGRrNBgPtNoElF;uc1=cookie15=UtASsssmOIJ0bQ%3D%3D&amp;cookie21=Vq8l%2BKCLiYYu&amp;existShop=false&amp;cookie14=Uoe9bfoAC6IqLg%3D%3D;cancelledSubSites=empty;cna=rto6HXejWCsCAXQHLel6i2ts;tracknick=%5Cu6728%5Cu5361%5Cu7684%5Cu53D1%5Cu8FC7%5Cu706B;unb=2200599728826;t=64cef8cff6ceb561016366aae075a10c;dnk=%5Cu6728%5Cu5361%5Cu7684%5Cu53D1%5Cu8FC7%5Cu706B;cookie1=UoSOfluVyl4t5gykH2pVvsl5RXDHyE9R3uDESzGRTa8%3D;lid=%E6%9C%A8%E5%8D%A1%E7%9A%84%E5%8F%91%E8%BF%87%E7%81%AB;l=fBQu1ch4NGWJagbtBOfanurza77OSCdYYuPzaNbMi9fPOH1B5MUOW1_0KrT6C31RFss9R37LJ719BeYBm3tSnxv9dWP715MmndLHR35..;cookie17=UUphyuwA3uLAB3nKBQ%3D%3D;ockeqeudmj=mpLihWU%3D;_l_g_=Ug%3D%3D;lgc=%5Cu6728%5Cu5361%5Cu7684%5Cu53D1%5Cu8FC7%5Cu706B;imewweoriw=3HWpM%2BfBm0fyqveSGnRLAARkNTSDwdT8dGFo3WXg9C0%3D;hng=CN%7Czh</t>
  </si>
  <si>
    <t xml:space="preserve">CN%7CCNY%7C156;uc3=id2=UUphyuwA3uLAB3nKBQ%3D%3D&amp;nk2=p3Z6BddZBjq8FvSJ&amp;vt3=F8dCsGCix6ps0f%2BLdxI%3D&amp;lg2=UtASsssmOIJ0bQ%3D%3D;tfstk=cLJVB7X95CAPv89PdTXw4fI8rbtAwpLklmsAi47QmnQw3Zf07AIWWyJXn5HOi;sgcookie=W100mqQCzAwbEyxWjLyyRka4ImsjYzhVPriZW6jr0sDnsZ3UsmpW1KsKooerRf0Ctw%2FK93s1CWNOPQo3LWDoJfsWEyRozKtDDYUE5nyQYv35y%2Fk%3D;_nk_=%5Cu6728%5Cu5361%5Cu7684%5Cu53D1%5Cu8FC7%5Cu706B;sg=%E7%81%AB66;_cc_=URm48syIZQ%3D%3D;skt=1fea9055e6dcbdf1;_bl_uid=2tlk0kgb527ggwiC43dIr4kd9IXO;</t>
  </si>
  <si>
    <t xml:space="preserve">63</t>
  </si>
  <si>
    <r>
      <rPr>
        <sz val="12"/>
        <rFont val="宋体"/>
        <family val="0"/>
        <charset val="134"/>
      </rPr>
      <t xml:space="preserve">jyut</t>
    </r>
    <r>
      <rPr>
        <sz val="12"/>
        <rFont val="Noto Sans"/>
        <family val="2"/>
      </rPr>
      <t xml:space="preserve">你讨厌对方</t>
    </r>
  </si>
  <si>
    <t xml:space="preserve">isg=BF9fYhi7R6VMCkO5DLCLf09U5LfpxLNmGFiFOvGs</t>
  </si>
  <si>
    <t xml:space="preserve">45VgH8C</t>
  </si>
  <si>
    <t xml:space="preserve">ZRDtt1SRpb</t>
  </si>
  <si>
    <t xml:space="preserve">A4ve;cookie2=290421233ec07162714dec2755945642;_w_tb_nick=jyut%E4%BD%A0%E8%AE%A8%E5%8E%8C%E5%AF%B9%E6%96%B9;munb=2200599609374;csg=89251ede;tbcp=f=UUjZel5wnZWpng0dRRnabvBdxPs%3D;_tb_token_=e318dee357ebe;WAPFDFDTGFG=%2B4cMKKP%2B8PI%2BNvoR0XOhGWprXCJdCtg3WpAyDz59;uc4=id4=0%40U2grEaqNKO2zrkk4MIOxih0us%2B9VYsyX&amp;nk4=0%40C%2FVxZyq%2BZ1hNWonuwJ%2Fmc0D8bq7x1qNH2Q%3D%3D;uc1=existShop=false&amp;cookie21=W5iHLLyFfoaZ&amp;cookie15=W5iHLLyFOGW7aA%3D%3D&amp;cookie14=Uoe9bfoAC6Iotw%3D%3D;cancelledSubSites=empty;cna=Pts6HavApE8CAXQHLenZZP+e;tracknick=jyut%5Cu4F60%5Cu8BA8%5Cu538C%5Cu5BF9%5Cu65B9;unb=2200599609374;t=41ff482871f00005d565f053648eb689;dnk=jyut%5Cu4F60%5Cu8BA8%5Cu538C%5Cu5BF9%5Cu65B9;cookie1=WqGlnRWT7HFLKhkQUKUvVOy%2FJ0HIgi%2BL9NrpMGDwmCw%3D;lid=jyut%E4%BD%A0%E8%AE%A8%E5%8E%8C%E5%AF%B9%E6%96%B9;l=fBEM61LINGWyV832BOfanurza77OSCdYYuPzaNbMi9fP_DCB5NPFW1_0gBY6C31RFs_HR3S9X7aDBeYBm3xonxv9dWP715MmndLHR35..;cookie17=UUphyuwA3uPRQoJbIg%3D%3D;ockeqeudmj=je5E3RQ%3D;_l_g_=Ug%3D%3D;lgc=jyut%5Cu4F60%5Cu8BA8%5Cu538C%5Cu5BF9%5Cu65B9;imewweoriw=3H2MrMnXaaJEBUq8X4B0qtdsQMJSz2LEnq1WNRCGxEc%3D;hng=CN%7Czh</t>
  </si>
  <si>
    <t xml:space="preserve">CN%7CCNY%7C156;uc3=lg2=UtASsssmOIJ0bQ%3D%3D&amp;id2=UUphyuwA3uPRQoJbIg%3D%3D&amp;nk2=CcoqlDfGMFYg7w4ze5w%3D&amp;vt3=F8dCsGCix6ps09U27gY%3D;tfstk=cKGGBmiZWuAlFM3adcN66vH</t>
  </si>
  <si>
    <t xml:space="preserve">kKdRwLXzfzaoTEl5M</t>
  </si>
  <si>
    <t xml:space="preserve">KCT9fmh2Wxww5T4eAhh;sgcookie=W100rC8NEb97cwPi%2F8T8fJJPsZsYDqdkpTcvJrqq%2Fu8v9q4wFJ6X2FsnqZakcHZRGVVn5Dw3SNjrpSpho6FdXTTOsGTMbb0QvHEjBg0aPy%2FJreM%3D;_nk_=jyut%5Cu4F60%5Cu8BA8%5Cu538C%5Cu5BF9%5Cu65B9;sg=%E6%96%B94b;_cc_=URm48syIZQ%3D%3D;skt=f4b550c8765b2dc1;_bl_uid=9hlCskqj5vqgtslbd61UvRn8Cg7a;</t>
  </si>
  <si>
    <t xml:space="preserve">64</t>
  </si>
  <si>
    <t xml:space="preserve">富商大贾东方</t>
  </si>
  <si>
    <t xml:space="preserve">isg=BNbWfe7CrhJtgJq2nvaHRvRJLYjYdxqxj7VXukA_wrlUA3adqAdqwTzxnxnvsBLJ;cookie2=29ceb83e08e6cac614bf630f155eb71d;_w_tb_nick=%E5%AF%8C%E5%95%86%E5%A4%A7%E8%B4%BE%E4%B8%9C%E6%96%B9;munb=2200599869460;csg=3d2200fb;tbcp=f=UUjZel5wnZWpkC6BkJfiJoRnv5c%3D;_tb_token_=3687eb5133793;WAPFDFDTGFG=%2B4cMKKP%2B8PI%2BuVvc7T3lpRIJqOs%2F8GmrKjc5CL4%3D;uc4=id4=0%40U2grEaqNKOM2%2FGLLsi736W3PzPFItY4F&amp;nk4=0%402faHzykOsLM315DNg6b%2BnUTRz9r8P28%3D;uc1=cookie15=VT5L2FSpMGV7TQ%3D%3D&amp;cookie14=Uoe9bfoAC6InDA%3D%3D&amp;cookie21=Vq8l%2BKCLiYYu&amp;existShop=false;cancelledSubSites=empty;cna=M9w6HbNEeA4CAXQHLemyTxVz;tracknick=%5Cu5BCC%5Cu5546%5Cu5927%5Cu8D3E%5Cu4E1C%5Cu65B9;unb=2200599869460;t=7ca6cb53a3ab5c35a0b7a6a91e0fcdf0;dnk=%5Cu5BCC%5Cu5546%5Cu5927%5Cu8D3E%5Cu4E1C%5Cu65B9;cookie1=UonaBmTtT%2BvQTcfLbTUd5RWqXOb2TVD8hJgFUiga3%2Fg%3D;lid=%E5%AF%8C%E5%95%86%E5%A4%A7%E8%B4%BE%E4%B8%9C%E6%96%B9;l=fBSkeIxVNGVmjNHBBOfanurza77OSCdYYuPzaNbMi9fP_YfB5TKVW1_0g086C31RF6kDR3WFHVRvBeYBm3xonxv9dWP715MmndLHR35..;cookie17=UUphyuwA3u34eTGSyA%3D%3D;ockeqeudmj=nBMuB7E%3D;_l_g_=Ug%3D%3D;lgc=%5Cu5BCC%5Cu5546%5Cu5927%5Cu8D3E%5Cu4E1C%5Cu65B9;imewweoriw=3H3f86%2FZ2imN8FXp77fZFpogdfVxe8bm%2BvOmHOaUhkM%3D;hng=CN%7Czh</t>
  </si>
  <si>
    <t xml:space="preserve">CN%7CCNY%7C156;uc3=id2=UUphyuwA3u34eTGSyA%3D%3D&amp;nk2=25gbKASWzW07yeM8&amp;lg2=VT5L2FSpMGV7TQ%3D%3D&amp;vt3=F8dCsGCix6ps3PVvWnE%3D;tfstk=cHaVBdArjlqr9UarR40aaGUCdtVAwsyuhsGxmTkB8ec7Vxf0QNh7BpzbohQtm;sgcookie=W100Cs3jvhonAPpobNwtD%2BljeyNyqvvg1%2F0Nxib33cqkE%2FNrJLvHq4tlcWLCMIl99EAuExYcLVtph9mCmGH%2B2yquhQdwD3HXFcqK9%2BDu6ZjBfHg%3D;_nk_=%5Cu5BCC%5Cu5546%5Cu5927%5Cu8D3E%5Cu4E1C%5Cu65B9;sg=%E6%96%B901;_cc_=UIHiLt3xSw%3D%3D;skt=9b40b04b0658b4f2;_bl_uid=Fgl16k7e508gdwqyggIkfqRansvg;</t>
  </si>
  <si>
    <t xml:space="preserve">65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怒又看到</t>
    </r>
  </si>
  <si>
    <t xml:space="preserve">isg=BEdHqnkV722XQWvh55ljwEn63P8RTBsuNeBFkRk0Y1b9iGdKIRyrfoVaLM7We_Om;cookie2=2e6044a29f0c48ed8cbc3a4dcc7ac4e5;_w_tb_nick=v%E6%80%92%E5%8F%88%E7%9C%8B%E5%88%B0;munb=2200599859531;csg=6332c1b5;tbcp=f=UUjZel5wnZWpkCpNbhMZGYrE%2BkE%3D;_tb_token_=3bdeb73376d35;WAPFDFDTGFG=%2B4cMKKP%2B8PI%2BKoETEaWFIbCrNnLY45qy;uc4=id4=0%40U2grEaqNKOM1JTn35ZCyv%2Betl%2BmxE6GK&amp;nk4=0%40F6MHpi%2FSMLBAgjm1mQsAD8Z%2BH40%3D;uc1=cookie14=Uoe9bfoAC61P6A%3D%3D&amp;existShop=false&amp;cookie15=W5iHLLyFOGW7aA%3D%3D&amp;cookie21=VFC%2FuZ9aj3yE;cancelledSubSites=empty;cna=z9w6HckZemgCAXQHLemV1xdk;tracknick=v%5Cu6012%5Cu53C8%5Cu770B%5Cu5230;unb=2200599859531;t=983f7124b7a8be645c40c1a967dcd942;dnk=v%5Cu6012%5Cu53C8%5Cu770B%5Cu5230;cookie1=UIH5M9G8BkrBJ%2FoGD%2B9Crbu3Q68q6ImWEZ9zwEmqwq4%3D;lid=v%E6%80%92%E5%8F%88%E7%9C%8B%E5%88%B0;l=fBTQBrgVNGVAf63EBOfanurza77OSCdYYuPzaNbMi9fP_BCB5XJdW1_0G9L6C31RFs9eR3uBReNJBeYBm3xonxv9dWP715MmndLHR35..;cookie17=UUphyuwA3u37H9%2B%2BTg%3D%3D;ockeqeudmj=pp7QuHg%3D;_l_g_=Ug%3D%3D;lgc=v%5Cu6012%5Cu53C8%5Cu770B%5Cu5230;imewweoriw=3CH9Kh8q08Qjqxe6ergrhtyvKYRm8gSmEkIuHUP0nN8%3D;hng=CN%7Czh</t>
  </si>
  <si>
    <t xml:space="preserve">CN%7CCNY%7C156;uc3=vt3=F8dCsGCix6pjEdS0VKk%3D&amp;lg2=W5iHLLyFOGW7aA%3D%3D&amp;id2=UUphyuwA3u37H9%2B%2BTg%3D%3D&amp;nk2=FRJthuqQRF1E;tfstk=cCAcBnx2kMc3duLVFn1jMLL8EKGdwyeFcw_HaVRQZuxUa8fcfUy99zPAY4cuC;sgcookie=W100YXDRy6ndGgaob9W2WkLOFDF9Xt21u68EBdSFpHHYWroRYqzZRN0myxTLAhfaHaHaBgQXxSCIVfdWmk5Q83kqlqJ%2Bcr3pS7GAysPmalEl%2Bjw%3D;_nk_=v%5Cu6012%5Cu53C8%5Cu770B%5Cu5230;sg=%E5%88%B01d;_cc_=VFC%2FuZ9ajQ%3D%3D;skt=fd5a9eba96248fc7;_bl_uid=s0lCCkt457Cg7zts5u0hqns7OOs8;</t>
  </si>
  <si>
    <t xml:space="preserve">66</t>
  </si>
  <si>
    <t xml:space="preserve">成都一块地方</t>
  </si>
  <si>
    <t xml:space="preserve">isg=BExMG5HRRCxQUFDQuV8KCSzwF65</t>
  </si>
  <si>
    <t xml:space="preserve">hfAvsunewKYNWPeaMew7zpXAv0KD1b8JYiiH;cookie2=2f83437afde5c0310d116f8f69ac5e32;_w_tb_nick=%E6%88%90%E9%83%BD%E4%B8%80%E5%9D%97%E5%9C%B0%E6%96%B9;munb=2200599689465;csg=6343b3e0;tbcp=f=UUjZel5wnZWpkCpIe20q4B3Vy74%3D;_tb_token_=71578e31bb484;WAPFDFDTGFG=%2B4cMKKP%2B8PI%2Buj7yOcUXxgNOPIA3AbxD4eR2Dz0%3D;uc4=nk4=0%400nNypz49XWIhJZGY77iTP3zS5S3enbA%3D&amp;id4=0%40U2grEaqNKO272KBSv8LDHYp63FOJ1yPI;uc1=existShop=false&amp;cookie15=UtASsssmOIJ0bQ%3D%3D&amp;cookie21=UIHiLt3xSalX&amp;cookie14=Uoe9bfoAC61NvQ%3D%3D;cancelledSubSites=empty;cna=bt06Hdi4HmwCAXQHLelPgZMk;tracknick=%5Cu6210%5Cu90FD%5Cu4E00%5Cu5757%5Cu5730%5Cu65B9;unb=2200599689465;t=7898a531773179f67f53cd4e79306457;dnk=%5Cu6210%5Cu90FD%5Cu4E00%5Cu5757%5Cu5730%5Cu65B9;cookie1=Vqhw5EmkBohb2Wlq9JW8Uc9Z4u0s2et3x%2BRJcwCUfq8%3D;lid=%E6%88%90%E9%83%BD%E4%B8%80%E5%9D%97%E5%9C%B0%E6%96%B9;l=fBa5YwogNGVoSxnCBOfanurza77OSCdYYuPzaNbMi9fP_gCB5FBdW1_0GQL6C31RFs9eR3uBReNJBeYBm3xonxv9dWP715MmndLHR35..;cookie17=UUphyuwA3uPZB92zfg%3D%3D;ockeqeudmj=ulzkMNc%3D;_l_g_=Ug%3D%3D;lgc=%5Cu6210%5Cu90FD%5Cu4E00%5Cu5757%5Cu5730%5Cu65B9;imewweoriw=3CLzzJCt1HnOZJjNwERmP5os9FLA9GAgQ9viddjWc0g%3D;hng=CN%7Czh</t>
  </si>
  <si>
    <t xml:space="preserve">CN%7CCNY%7C156;uc3=vt3=F8dCsGCix6pjE5XuPmU%3D&amp;id2=UUphyuwA3uPZB92zfg%3D%3D&amp;lg2=Vq8l%2BKCLz3%2F65A%3D%3D&amp;nk2=0PmOmJ1n2aEyXFfU;tfstk=dvCvSqgH6YhZp2y1lEeu_TmAWOdYtsQ2Pi7IshxmCgIRRMUwCZb65CI5jr</t>
  </si>
  <si>
    <t xml:space="preserve">c5oSO63s9jhAfoF99Vwa2mZaZ6fIF7nsMiZc9BgSPiIfO7fL15Gz2jrJAuZRw1kq3tWbVudFaxk29VHLW_CZ3xWVhuZRNAbThQtA6HA7DVspUYs9PaZt</t>
  </si>
  <si>
    <t xml:space="preserve">64CJcKHVl3hs1_hHHOzpxHz9dDYywxUR1AkwhU7</t>
  </si>
  <si>
    <t xml:space="preserve">xMWC.;sgcookie=W100ATt%2F2wMN6YE90I%2FrmR1J3Xl6PQKL3P8fNsb6wstXiiWJalyyVDJI%2BclxImEv5ewKWXvWtFOEKZVQ6mc9HJxpX97dguIFfyInI%2BrlMfB%2BbWM%3D;_nk_=%5Cu6210%5Cu90FD%5Cu4E00%5Cu5757%5Cu5730%5Cu65B9;sg=%E6%96%B95b;_cc_=UtASsssmfA%3D%3D;skt=f2f694f44ae99615;_bl_uid=33ln0kvg5adgnbxhmbyLxm36amj0;</t>
  </si>
  <si>
    <t xml:space="preserve">67</t>
  </si>
  <si>
    <t xml:space="preserve">带回家的方法</t>
  </si>
  <si>
    <t xml:space="preserve">isg=BCcnClJ5D423Y4sBBjssYqDYvF_xrPuODa31VvmUQ7bd6EeqAXyL3mXqDm72G9MG;cookie2=2ed18110117f8fc93da18fc53963facb;_w_tb_nick=%E5%B8%A6%E5%9B%9E%E5%AE%B6%E7%9A%84%E6%96%B9%E6%B3%95;munb=4218317811;csg=3d5e29b4;tbcp=f=UUjZel5wnZ3xXliKIy0NRdBqngc%3D;_tb_token_=e31351be7745e;WAPFDFDTGFG=%2B4cMKKP%2B8PI%2BuUxo%2BmkytfiWi388T8YbdIXL47Y%3D;uc4=id4=0%40VXkepqTh2kfMPn%2FNt1zttBmbNm8L&amp;nk4=0%401fs0uLjNMzMJ8%2F%2B%2B0xoRmZIgiS1T%2Bl8%3D;uc1=cookie14=Uoe9bfoAC61LwQ%3D%3D&amp;existShop=false&amp;cookie15=VT5L2FSpMGV7TQ%3D%3D&amp;cookie21=V32FPkk%2FhSg%2F;cancelledSubSites=empty;cna=3t06HdmfLnICAXQHLenPeq/f;tracknick=%5Cu5E26%5Cu56DE%5Cu5BB6%5Cu7684%5Cu65B9%5Cu6CD5;unb=4218317811;t=d31e5abb8dac9cf27521b3689873691a;dnk=%5Cu5E26%5Cu56DE%5Cu5BB6%5Cu7684%5Cu65B9%5Cu6CD5;cookie1=VyzEVwN8SIbi58mSoSXFhAmEEcmPAZnRUpjvqQwHKZc%3D;lid=%E5%B8%A6%E5%9B%9E%E5%AE%B6%E7%9A%84%E6%96%B9%E6%B3%95;l=fBMGF1gINGV6G0aDBOfanurza77OSCdYYuPzaNbMi9fP_R5B5njfW1_0GJ86C31RFsiJR3oS6MZkBeYBm3xonxv9dWP715MmndLHR35..;cookie17=Vy65WHrov%2FgigA%3D%3D;ockeqeudmj=iuFNRKk%3D;_l_g_=Ug%3D%3D;lgc=%5Cu5E26%5Cu56DE%5Cu5BB6%5Cu7684%5Cu65B9%5Cu6CD5;imewweoriw=3CGvveVbmWwxhnURqRe0QKajrOa1XW%2BZ%2BPKM71Puqe4%3D;hng=CN%7Czh</t>
  </si>
  <si>
    <t xml:space="preserve">CN%7CCNY%7C156;uc3=id2=Vy65WHrov%2FgigA%3D%3D&amp;nk2=1zSXnzrg6R9gjRFD&amp;lg2=VFC%2FuZ9ayeYq2g%3D%3D&amp;vt3=F8dCsGCix6pjFdvQLuA%3D;tfstk=cjfOB90kMvhqe4J68Ce3g9mU_kqlwvzJmW</t>
  </si>
  <si>
    <t xml:space="preserve">EM19qe</t>
  </si>
  <si>
    <t xml:space="preserve">DNAe1cK3xzkLieJepuJ;sgcookie=W100QCtJROaGL7nCLcq9HjMOvLMuet37YaYLuhIA%2BXrS4crL3IjFLzGIhrjojYQhp8q2FNWi5uB1SwicQUOxiqL%2FWHpqajVPD%2F5p8NI5Ioy529g%3D;_nk_=%5Cu5E26%5Cu56DE%5Cu5BB6%5Cu7684%5Cu65B9%5Cu6CD5;sg=%E6%B3%9512;_cc_=V32FPkk%2Fhw%3D%3D;skt=4fa9cf9b77ec384e;_bl_uid=vOl09kRL5nbgOszU9n08j9Ooktw3;</t>
  </si>
  <si>
    <t xml:space="preserve">6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怒江辅导费</t>
    </r>
  </si>
  <si>
    <t xml:space="preserve">isg=BLGxb9_UcfPPL93n87SzUwkTyjlLniUQJSJGW5PGrXiXutEM2</t>
  </si>
  <si>
    <t xml:space="preserve">414F_I2sjcab1I;cookie2=281fc1b89649918c0ba51a73583bec6a;_w_tb_nick=d%E6%80%92%E6%B1%9F%E8%BE%85%E5%AF%BC%E8%B4%B9;munb=2200599788989;csg=fae23209;tbcp=f=UUjZel5wnZWpkC1o6%2Fq41CKZNAY%3D;_tb_token_=5555536e633f3;WAPFDFDTGFG=%2B4cMKKP%2B8PI%2BOMnYvh4ix6b%2F%2FS0j1Vpue3Cf;uc4=nk4=0%40BaRC8JaFiS11kNINvUK5xlNYg5krTg%3D%3D&amp;id4=0%40U2grEaqNKOxFQsGz7xAffDQFBRAVYB4z;uc1=cookie21=URm48syIZx9a&amp;cookie14=Uoe9bfoAC61Jdg%3D%3D&amp;cookie15=UtASsssmOIJ0bQ%3D%3D&amp;existShop=false;cancelledSubSites=empty;cna=wt46HRdAymwCAXQHLenLcQ1s;tracknick=d%5Cu6012%5Cu6C5F%5Cu8F85%5Cu5BFC%5Cu8D39;unb=2200599788989;t=f6791bc4970453dfb31af149f8856414;dnk=d%5Cu6012%5Cu6C5F%5Cu8F85%5Cu5BFC%5Cu8D39;cookie1=W5%2BD57wXRV0Dm0JKp51RCzZsR9JcGGPQuotVKLdJZmc%3D;lid=d%E6%80%92%E6%B1%9F%E8%BE%85%E5%AF%BC%E8%B4%B9;l=fBOmik8lNGV</t>
  </si>
  <si>
    <t xml:space="preserve">AvhCBOfanurza77OSCdYYuPzaNbMi9fP_u1B5FIfW1_0ikL6C31RF6yWR38qu_tWBeYBm3xonxv9dWP715MmndLHR35..;cookie17=UUphyuwA3uLKU47Ilg%3D%3D;ockeqeudmj=v1YOct4%3D;_l_g_=Ug%3D%3D;lgc=d%5Cu6012%5Cu6C5F%5Cu8F85%5Cu5BFC%5Cu8D39;imewweoriw=3HxV3D3c0bt80Hu5j7skS0U4l%2By3YqPRYxOPJ%2FO5GKU%3D;hng=CN%7Czh</t>
  </si>
  <si>
    <t xml:space="preserve">CN%7CCNY%7C156;uc3=id2=UUphyuwA3uLKU47Ilg%3D%3D&amp;nk2=B%2BcFScFTKnlhPBs%3D&amp;lg2=UtASsssmOIJ0bQ%3D%3D&amp;vt3=F8dCsGCix6pjFwNFUKc%3D;tfstk=dZVWSpXZAw_yQU3jVL_4heAS2Qclbu1ZvegLSydyJbhJvBZI0YkKYTqIdkrmp7lzzoGQ</t>
  </si>
  <si>
    <t xml:space="preserve">yn</t>
  </si>
  <si>
    <t xml:space="preserve">UDW3c2EUmYeFra0IvmE</t>
  </si>
  <si>
    <t xml:space="preserve">4Y7lKwZQvuqIKamEvDZUJ8u5_1zurXcdbG5N_5jStXQBMiiLrzcn9GSN_1zoRwLdStm0GIkofeanXd5_gYiTPvOpdSOZFcU</t>
  </si>
  <si>
    <t xml:space="preserve">cB30GOrdbcxnvp9n2B3XEZ_XKpXMoSYO.;sgcookie=W100se3%2BDfRHErtXVgToSOVpNNLA5v8UZDEJXzxXzRn7cZxUswcXT%2FE1llEkuMTGLVupUySki%2B2lGg8ab2Kf2MRDhOFfaD83CefAFXf5zX6D7xk%3D;_nk_=d%5Cu6012%5Cu6C5F%5Cu8F85%5Cu5BFC%5Cu8D39;sg=%E8%B4%B991;_cc_=UIHiLt3xSw%3D%3D;skt=4775c36f085ab22a;_bl_uid=q8ln4kbC5hahgh47tcd7awRikX43;</t>
  </si>
  <si>
    <t xml:space="preserve">69</t>
  </si>
  <si>
    <r>
      <rPr>
        <sz val="12"/>
        <rFont val="宋体"/>
        <family val="0"/>
        <charset val="134"/>
      </rPr>
      <t xml:space="preserve">ku</t>
    </r>
    <r>
      <rPr>
        <sz val="12"/>
        <rFont val="Noto Sans"/>
        <family val="2"/>
      </rPr>
      <t xml:space="preserve">局及时答复</t>
    </r>
  </si>
  <si>
    <t xml:space="preserve">isg=BFBQD51lAGD3ENxkC_wRZjSJK5qiGTRjZdOIx0ohH6t</t>
  </si>
  <si>
    <t xml:space="preserve">hfYv8im283SnW8tlTuw7;cookie2=242ccaa8017740a6c5f793c41fa32475;_w_tb_nick=ku%E5%B1%80%E5%8F%8A%E6%97%B6%E7%AD%94%E5%A4%8D;munb=2200599429682;csg=eed063ff;tbcp=f=UUjZel5wnZWpngM4HHLPk4kkNys%3D;_tb_token_=33674b37781b3;WAPFDFDTGFG=%2B4cMKKP%2B8PI%2BNwaNOBA8KRXIQU%2BRjjE%2Fs728MQ%3D%3D;uc4=id4=0%40U2grEaqNKO%2BHNaRwySqFpsuetEsQyRrY&amp;nk4=0%40CqdslfRO5xochrhPRXjspvvqG9wpeno%3D;uc1=existShop=false&amp;cookie14=Uoe9bfoAC61HIg%3D%3D&amp;cookie21=VT5L2FSpdiBh&amp;cookie15=VFC%2FuZ9ayeYq2g%3D%3D;cancelledSubSites=empty;cna=zN86HVeRFm4CAXQHLekFyhfn;tracknick=ku%5Cu5C40%5Cu53CA%5Cu65F6%5Cu7B54%5Cu590D;unb=2200599429682;t=bc94e4bc821078740b4dc9d32fa17383;dnk=ku%5Cu5C40%5Cu53CA%5Cu65F6%5Cu7B54%5Cu590D;cookie1=U%2BX94zhehVQv3G2Da5NFkyUWASwcvJ0K3rOoInxUHlc%3D;lid=ku%E5%B1%80%E5%8F%8A%E6%97%B6%E7%AD%94%E5%A4%8D;l=fBx5QsFRNGVGsPV2BOfanurza77OSCdYYuPzaNbMi9fPOe1B5r_GW1_0grL6C31RFsgMR3PUDxbDBeYBm3xonxv9dWP715MmndLHR35..;cookie17=UUphyuwA3uGGuMKPbg%3D%3D;ockeqeudmj=hKxAju4%3D;_l_g_=Ug%3D%3D;lgc=ku%5Cu5C40%5Cu53CA%5Cu65F6%5Cu7B54%5Cu590D;imewweoriw=3HAYuuHjzdwa9TY5gKiF3cG9G7rec52hhiEZwHH5BEE%3D;hng=CN%7Czh</t>
  </si>
  <si>
    <t xml:space="preserve">CN%7CCNY%7C156;uc3=lg2=W5iHLLyFOGW7aA%3D%3D&amp;nk2=CMKZu2oi6Tv4esAv&amp;vt3=F8dCsGCix6pjGR2e6ZI%3D&amp;id2=UUphyuwA3uGGuMKPbg%3D%3D;tfstk=cb2lBmaz2VXM1EErGzM5eSEYPn6OwkdZPcig3My6nmteJH1mOoRLBnJ</t>
  </si>
  <si>
    <t xml:space="preserve">7iXDO;sgcookie=W100VGkhl5dGgTeSVd4g5WuCswWqC3lV7vMS23xfkssyLfTmlXTsOzeXu7C%2FOsa0Wi2foop1Jhk4%2BHocpPHSezwzXPDS30ezePk%2Btuq%2FNAkuQus%3D;_nk_=ku%5Cu5C40%5Cu53CA%5Cu65F6%5Cu7B54%5Cu590D;sg=%E5%A4%8D2e;_cc_=U%2BGCWk%2F7og%3D%3D;skt=afecd727bf8ecb03;_bl_uid=jOlq7kX75O8haIayX5dvvy2fpz84;</t>
  </si>
  <si>
    <t xml:space="preserve">70</t>
  </si>
  <si>
    <t xml:space="preserve">打不通咖啡店</t>
  </si>
  <si>
    <t xml:space="preserve">isg=BImJ5Do8CYulyvV_aQ6AL6mukrHj1n0IdCKM2yv</t>
  </si>
  <si>
    <t xml:space="preserve">BXCvcqmEcyaN2HegsFBEMRVA;cookie2=28e5271c40aed1bff1b5064f9c9915de;_w_tb_nick=%E6%89%93%E4%B8%8D%E9%80%9A%E5%92%96%E5%95%A1%E5%BA%97;munb=2200599539857;csg=3d8317a5;tbcp=f=UUjZel5wnZWpkCiVWm5aZp%2BaeHE%3D;_tb_token_=e13033b35e677;WAPFDFDTGFG=%2B4cMKKP%2B8PI%2Buj%2FMqz2kuUsHoqGLwqk%2B9J%2F3A6c%3D;uc4=id4=0%40U2grEaqNKO46PC3vwcfjiBLa%2F2jkOQSc&amp;nk4=0%401fGSVjMezuI8GPmp1Pq%2Fk3VhAlWKAK0%3D;uc1=cookie21=UIHiLt3xSalX&amp;cookie14=Uoe9bfoAC6zQCg%3D%3D&amp;existShop=false&amp;cookie15=Vq8l%2BKCLz3%2F65A%3D%3D;cancelledSubSites=empty;cna=duA6HdtfPiUCAXQHLen8fW3l;tracknick=%5Cu6253%5Cu4E0D%5Cu901A%5Cu5496%5Cu5561%5Cu5E97;unb=2200599539857;t=6ca1a6dbcdbba61d0d30b3e9763453cc;dnk=%5Cu6253%5Cu4E0D%5Cu901A%5Cu5496%5Cu5561%5Cu5E97;cookie1=BdLTb5upSveo4WIQww3oJBQNZWXXMYPmYNqzyLYRtus%3D;lid=%E6%89%93%E4%B8%8D%E9%80%9A%E5%92%96%E5%95%A1%E5%BA%97;l=fBMDWEJlNGVCE7DBBOfanurza77OSCdYYuPzaNbMi9fPONfB5KV5W1_0G2T6C31RFsGWR3</t>
  </si>
  <si>
    <t xml:space="preserve">EaWr9BeYBm3xonxv9dWP715MmndLHR35..;cookie17=UUphyuwA3uDRCPtOZA%3D%3D;ockeqeudmj=p56zMiA%3D;_l_g_=Ug%3D%3D;lgc=%5Cu6253%5Cu4E0D%5Cu901A%5Cu5496%5Cu5561%5Cu5E97;imewweoriw=3HwBNlOfml6%2F0iK3gT5gQcGmnwbx4l6ML4y8t%2BMhWvs%3D;hng=CN%7Czh</t>
  </si>
  <si>
    <t xml:space="preserve">CN%7CCNY%7C156;uc3=vt3=F8dCsGCix6piwuP4JBQ%3D&amp;nk2=1z72OKxuKxenX73W&amp;id2=UUphyuwA3uDRCPtOZA%3D%3D&amp;lg2=W5iHLLyFOGW7aA%3D%3D;tfstk=cgahBowU9xbDcdFEfJgCJl3ODfQAwXxqdjG07_zX5ZKeqU5mF5</t>
  </si>
  <si>
    <t xml:space="preserve">8kC8K31bMV;sgcookie=W100jM03TDS8GeM2Gjaz801An9KRauqqMM3ezfypZKjhtc7W92%2FdhjSISThQmx%2BPDvJAPgP%2FrTaDBWOq8OvXEgQhrlDnjemqhXbN3ZcQ3rG7qDQ%3D;_nk_=%5Cu6253%5Cu4E0D%5Cu901A%5Cu5496%5Cu5561%5Cu5E97;sg=%E5%BA%977c;_cc_=URm48syIZQ%3D%3D;skt=3e2fb73b3d6adb25;_bl_uid=qXldjkey58Lh5tdqtv213zbzLw6L;</t>
  </si>
  <si>
    <t xml:space="preserve">71</t>
  </si>
  <si>
    <t xml:space="preserve">突然虎视眈眈</t>
  </si>
  <si>
    <t xml:space="preserve">isg=BBUVQHkb3eACzfkcBsTqsaDkLhXPEskkoOit2Je60Qzb7jXgX2LZ9COsvHTYdeHc;cookie2=20985f5c6a7582838f03c3d3db46d929;_w_tb_nick=%E7%AA%81%E7%84%B6%E8%99%8E%E8%A7%86%E7%9C%88%E7%9C%88;munb=4219179154;csg=97154286;tbcp=f=UUjZel5wnZ3xWy1P6AgDhfRFIPA%3D;_tb_token_=73909f6eb7b73;WAPFDFDTGFG=%2B4cMKKP%2B8PI%2Bu7zWw9Dpici7sxrwE8s1MkzFrBA%3D;uc4=id4=0%40VXkep7%2B2od6k8XWlv9bBoSpAWkZ1&amp;nk4=0%40rIT57mFycrCsio8YYiEwIj3a6WDnK%2Bg%3D;uc1=cookie14=Uoe9bfoAC6zVJQ%3D%3D&amp;cookie21=URm48syIZx9a&amp;existShop=false&amp;cookie15=U%2BGCWk%2F75gdr5Q%3D%3D;cancelledSubSites=empty;cna=lu86HUEiOG8CAXQHLMEy6sog;tracknick=%5Cu7A81%5Cu7136%5Cu864E%5Cu89C6%5Cu7708%5Cu7708;unb=4219179154;t=94b613b04dd608e2a739b6a6bbfe740e;dnk=%5Cu7A81%5Cu7136%5Cu864E%5Cu89C6%5Cu7708%5Cu7708;cookie1=AVUlRcoJHjcE7MzgR%2BdsR3NRIGBbX2nrM%2FrgvfEsAN0%3D;lid=%E7%AA%81%E7%84%B6%E8%99%8E%E8%A7%86%E7%9C%88%E7%9C%88;l=fBg63iquNGEkh</t>
  </si>
  <si>
    <t xml:space="preserve">TBBOfanurza77OSCdYYuPzaNbMi9fP_F5B5vx5W1_RPqT6C31RFsgMR3PUDxbDBeYBm3xonxv9dWP715MmndLHR35..;cookie17=Vy65WYaC%2FaIfjg%3D%3D;ockeqeudmj=hk%2FI4Ig%3D;_l_g_=Ug%3D%3D;lgc=%5Cu7A81%5Cu7136%5Cu864E%5Cu89C6%5Cu7708%5Cu7708;imewweoriw=3HRS%2BQx87opZXLTf4AJQGYAVbcR489YY9zadTbKcYqA%3D;hng=CN%7Czh</t>
  </si>
  <si>
    <t xml:space="preserve">CN%7CCNY%7C156;uc3=lg2=UIHiLt3xD8xYTw%3D%3D&amp;nk2=rt5mnpHYosaEyEwp&amp;id2=Vy65WYaC%2FaIfjg%3D%3D&amp;vt3=F8dCsGCix6pix7Ojpf4%3D;tfstk=cKuFBwfaq0maMNgalP4r_pdyiicdwLHidBNLxdyYJrOoYJf04UFsetuI</t>
  </si>
  <si>
    <t xml:space="preserve">gL8x;sgcookie=W100wRtli%2BA98iEfsmEOf9JUjdVrAzstz%2F15VhTRF6cal6vZp6WcEVhkv1s1Rhwzp7BDeQAHYSkALyDcMrytwR12OraYRyKh00k628YtoiS31ks%3D;_nk_=%5Cu7A81%5Cu7136%5Cu864E%5Cu89C6%5Cu7708%5Cu7708;sg=%E7%9C%884e;_cc_=V32FPkk%2Fhw%3D%3D;skt=38588c0675dda663;_bl_uid=dFlOsk3F5qhjksoRtsm6lvzxOgv7;</t>
  </si>
  <si>
    <t xml:space="preserve">72</t>
  </si>
  <si>
    <t xml:space="preserve">核桃仁更丰富</t>
  </si>
  <si>
    <t xml:space="preserve">isg=BDs7z0892_Y70edCHNJyz_hXwBulkE</t>
  </si>
  <si>
    <t xml:space="preserve">SsSDCSS34FDpRjF1utWAU4pLNoqrCt6eK;cookie2=2d6671f80375d836c164c670a1fd8d8b;_w_tb_nick=%E6%A0%B8%E6%A1%83%E4%BB%81%E6%9B%B4%E4%B8%B0%E5%AF%8C;munb=4219179076;csg=bfa6f6e7;tbcp=f=UUjZel5wnZ3xVTi%2BLkJa884EsT0%3D;_tb_token_=ebbf5eee7f937;WAPFDFDTGFG=%2B4cMKKP%2B8PI%2BuhZyTjcIxDWXnY%2FNYDqfqwC%2BkLA%3D;uc4=nk4=0%402408pNcR3QGYYJ0bdnAAJTXV%2BRPW6OA%3D&amp;id4=0%40VXkep7%2B2od8sy2I5JhoM71oda8sh;uc1=cookie21=W5iHLLyFfoaZ&amp;cookie15=U%2BGCWk%2F75gdr5Q%3D%3D&amp;existShop=false&amp;cookie14=Uoe9bfoAC6zXSg%3D%3D;cancelledSubSites=empty;cna=4+86HX8d8VkCAXQHLMFA/Prn;tracknick=%5Cu6838%5Cu6843%5Cu4EC1%5Cu66F4%5Cu4E30%5Cu5BCC;unb=4219179076;t=b85b474c7ee1490f7bbb8b9a9ead51c8;dnk=%5Cu6838%5Cu6843%5Cu4EC1%5Cu66F4%5Cu4E30%5Cu5BCC;cookie1=W89IssfnIeyIXdSY3QDZvyYlzKkIeVCU96v5FMK2OKQ%3D;lid=%E6%A0%B8%E6%A1%83%E4%BB%81%E6%9B%B4%E4%B8%B0%E5%AF%8C;l=fBLUbTylNGEfXxIQBOfCFurza779jCdzYuPzaNbMi9fPsV1p5UxFW1_Rz1L9Cn1REs2wR35SGnovB4LKAyU6hf6nsMs4mR3repRBR3zQR;cookie17=Vy65WYaC%2FaOABA%3D%3D;ockeqeudmj=gqfWOO4%3D;_l_g_=Ug%3D%3D;lgc=%5Cu6838%5Cu6843%5Cu4EC1%5Cu66F4%5Cu4E30%5Cu5BCC;imewweoriw=3CBAZLmCeUi%2F6p2xUql62Nwc520vMRHpPp5i3RpPyTs%3D;hng=CN%7Czh</t>
  </si>
  <si>
    <t xml:space="preserve">CN%7CCNY%7C156;uc3=id2=Vy65WYaC%2FaOABA%3D%3D&amp;nk2=2Wt2%2F3L%2BzcjKXwyi&amp;vt3=F8dCsGCix6pixU2OM34%3D&amp;lg2=U%2BGCWk%2F75gdr5Q%3D%3D;tfstk=d_fWRh2wAyaziQYXVYaVh7mXbiOuugNwv2TdSwhrJQdRJB_d</t>
  </si>
  <si>
    <t xml:space="preserve">H</t>
  </si>
  <si>
    <t xml:space="preserve">yLHWXJMS0</t>
  </si>
  <si>
    <t xml:space="preserve">zAPJHsC0n4laQCEMi_hAblraQJpRtQFUbzkYtgCSisBKzxevHsFJT87_57lrBALblPa_NxtwBO0uk3QDjOH9lra_57lrBjt6PzVUMHzArkh7YlEtfIwuVvaGDmhGEK6Xgt2oU1XPL9asn6NKl</t>
  </si>
  <si>
    <t xml:space="preserve">ixHHIK3hplY4blvDnvzmvV;sgcookie=W100er8yG4GlBsYklGPjp0kVQQj4ifuHhCdZOWC7ikHujHBDxIdHmb9Ygh99DTOlEeOHo9edmZuk%2BEikJXiWCpPdTJUYpvPtyO8%2FjTmy1%2Bt460I%3D;_nk_=%5Cu6838%5Cu6843%5Cu4EC1%5Cu66F4%5Cu4E30%5Cu5BCC;sg=%E5%AF%8C6d;_cc_=Vq8l%2BKCLiw%3D%3D;skt=cc9e7911c083389d;_bl_uid=OsleskIs534jCUqU0gRCu1pamLq2;</t>
  </si>
  <si>
    <t xml:space="preserve">73</t>
  </si>
  <si>
    <t xml:space="preserve">觉得舒的服服</t>
  </si>
  <si>
    <t xml:space="preserve">isg=BKys</t>
  </si>
  <si>
    <t xml:space="preserve">9gm5MsArfD3tJrNuih6d47eZVAPXBzywQbtu9f6EUobLnQin22zN1</t>
  </si>
  <si>
    <t xml:space="preserve">pgohn;cookie2=26b30ecf5685b145ae868f9227aa9840;_w_tb_nick=%E8%A7%89%E5%BE%97%E8%88%92%E7%9A%84%E6%9C%8D%E6%9C%8D;munb=4220249579;csg=86a555f5;tbcp=f=UUjZel5wnZ3ysLr%2F%2BnmtMNKxiC4%3D;_tb_token_=fe4347666ebbb;WAPFDFDTGFG=%2B4cMKKP%2B8PI%2BtMX7%2BgCvZ9LhlnMGsSg1Akeije0%3D;uc4=nk4=0%4036A35vtEP8D%2B6sED0cdR23PD36VPHnM%3D&amp;id4=0%40VXkd1mGPFhpWkpown0Zhu0xwhmvq;uc1=cookie21=WqG3DMC9Eman&amp;cookie14=Uoe9bfoAC6zZOA%3D%3D&amp;cookie15=UtASsssmOIJ0bQ%3D%3D&amp;existShop=false;cancelledSubSites=empty;cna=LfA6HWSbRlkCAXQHLMHrsILT;tracknick=%5Cu89C9%5Cu5F97%5Cu8212%5Cu7684%5Cu670D%5Cu670D;unb=4220249579;t=d78a757278e1b06c7b73fcb920d92bfc;dnk=%5Cu89C9%5Cu5F97%5Cu8212%5Cu7684%5Cu670D%5Cu670D;cookie1=UR3X33EYXnj3Dzo4jcBrVvQdF4cu4k%2BGNtZP93pPpbU%3D;lid=%E8%A7%89%E5%BE%97%E8%88%92%E7%9A%84%E6%9C%8D%E6%9C%8D;l=fBMgyRVrNGEeljooBOfanurza77OSCdYYuPzaNbMi9fP__CB5iFGW1_RzdT6C31RFsawR3z04NiWBeYBm3xonxv9dWP715MmndLHR35..;cookie17=Vy6627396TCYnw%3D%3D;ockeqeudmj=hLfte5Q%3D;_l_g_=Ug%3D%3D;lgc=%5Cu89C9%5Cu5F97%5Cu8212%5Cu7684%5Cu670D%5Cu670D;imewweoriw=3HLmWkGNi8ps20VshUhP1aHANISbeM4pKegAImP2Fc8%3D;hng=CN%7Czh</t>
  </si>
  <si>
    <t xml:space="preserve">CN%7CCNY%7C156;uc3=vt3=F8dCsGCix6piy%2BIDxaI%3D&amp;nk2=3StIj1gYWcG3vH69&amp;lg2=W5iHLLyFOGW7aA%3D%3D&amp;id2=Vy6627396TCYnw%3D%3D;tfstk=clgcBbDqMJYhATh4VxaXk0GVIg8dw4SUhWNnzCuLrA</t>
  </si>
  <si>
    <t xml:space="preserve">Fp61m5bStJ_7YLQYlf;sgcookie=W1005IzA6shRp2KTV6vMdJxqBkZLUkr4c6lCbpjwpihxdfv0BLoNt5xnozujIPrWjiHn3KxrRA7qm7LSkPCm%2F2Ajl1Tdl2xRGga5bum%2BnexypxQ%3D;_nk_=%5Cu89C9%5Cu5F97%5Cu8212%5Cu7684%5Cu670D%5Cu670D;sg=%E6%9C%8D96;_cc_=V32FPkk%2Fhw%3D%3D;skt=078cbdbf3af7e7a5;_bl_uid=Rele8kgO5msjy3swC6X74sI9jhUq;</t>
  </si>
  <si>
    <t xml:space="preserve">74</t>
  </si>
  <si>
    <t xml:space="preserve">kigfh</t>
  </si>
  <si>
    <t xml:space="preserve">isg=BLi4115uKK8ssEQroIVdPKolg2JKIRyr8UWC_fIpBPOmDVj3mjHsO84_w4O9RtSD;cookie2=25020ca66983df195250a2659e44e394;_w_tb_nick=kigfh;munb=4232477879;csg=8c9e0134;tbcp=f=UUjZel5wnZ5B5w8%2FyUTeulM%2FwrY%3D;_tb_token_=e8ee3635e39e1;WAPFDFDTGFG=%2B4cMKKP%2B8PI%2BNxrQ%2FRZZLg%3D%3D;uc4=id4=0%40VXkc3ZT7fRYsOLdB%2BpDaBff%2FkCz1&amp;nk4=0%40CrvME6vEiJlaoavTOMcnOA%3D%3D;uc1=cookie14=Uoe9bfoACp4%2FWw%3D%3D&amp;cookie15=VFC%2FuZ9ayeYq2g%3D%3D&amp;cookie21=V32FPkk%2FhSg%2F&amp;existShop=false;cancelledSubSites=empty;cna=cvA6HSvsTGYCAXQHLMHDaHnj;tracknick=kigfh;unb=4232477879;t=3896446c5287ecab5d427770d28059b8;dnk=kigfh;cookie1=Vyu3rzf3KEk7QV94%2FJ7TIMyjp71B7jXNILnUWGwfeg0%3D;lid=kigfh;l=fBQ5PWguNGECwxCbBOfanurza77OSCdYYuPzaNbMi9fP_gfB5U_OW1_Rz5L6C31RF6yWR38qu_tWBeYBm3xonxv9dWP715MmndLHR35..;cookie17=Vy67X%2FUUOyg9qA%3D%3D;ockeqeudmj=uA2o0cI%3D;_l_g_=Ug%3D%3D;lgc=kigfh;imewweoriw=3HFfoKnpS7s1PRr7QXTwSZmmxLA077m5Vpzma8G52bI%3D;hng=CN%7Czh</t>
  </si>
  <si>
    <t xml:space="preserve">CN%7CCNY%7C156;uc3=lg2=URm48syIIVrSKA%3D%3D&amp;vt3=F8dCsGCix6tSg%2BwHAfw%3D&amp;nk2=CN5HE00%3D&amp;id2=Vy67X%2FUUOyg9qA%3D%3D;tfstk=cLJPBNqVtBAVX</t>
  </si>
  <si>
    <t xml:space="preserve">9VCtXe04dhWEtRwgLDP0sRZq7OB1vJiafcTvIXJPJWEWHdZ;sgcookie=W1005F3lbHnfAS6eomBv46VIaldMbc44GtX3jgCZ7dE4BC9%2FdEXZU1JQ4uHdGKpK3c1DvQpd5UnxZsXfN0dPWShnbkewJKTPqme2c02lCK%2F31Gk%3D;_nk_=kigfh;sg=h96;_cc_=VFC%2FuZ9ajQ%3D%3D;skt=b1befdf86c91a04b;_bl_uid=g0ln0khe56dj5ItbhiI3h2gvUUnI;</t>
  </si>
  <si>
    <t xml:space="preserve">75</t>
  </si>
  <si>
    <t xml:space="preserve">那就有的地方</t>
  </si>
  <si>
    <t xml:space="preserve">isg=BC4udc_</t>
  </si>
  <si>
    <t xml:space="preserve">xq03JDJJi3LiB5CZdYDwL_IplwXixVj3mjHsO86VwL9COdQr9SHX</t>
  </si>
  <si>
    <t xml:space="preserve">OpB;cookie2=207aad74a276c4ab8c68e06579c02b5f;_w_tb_nick=%E9%82%A3%E5%B0%B1%E6%9C%89%E7%9A%84%E5%9C%B0%E6%96%B9;munb=4232308951;csg=5c1957ef;tbcp=f=UUjZel5wnZ5B5MU2Xek3VH4MVxw%3D;_tb_token_=3ebea633e703a;WAPFDFDTGFG=%2B4cMKKP%2B8PI%2BtQqsjl4kbaYoIVbAutkWK%2BcGPSI%3D;uc4=nk4=0%40pTkBCfvfExohvqLcp4Jt3Z9bK17ZVEI%3D&amp;id4=0%40VXkc3ZOHwkhKrld4fJkH%2BHb8hH5E;uc1=cookie21=UIHiLt3xSalX&amp;cookie15=W5iHLLyFOGW7aA%3D%3D&amp;cookie14=Uoe9bfoACp491A%3D%3D&amp;existShop=false;cancelledSubSites=empty;cna=APE6HfBozFsCAXQHLMEfQW/P;tracknick=%5Cu90A3%5Cu5C31%5Cu6709%5Cu7684%5Cu5730%5Cu65B9;unb=4232308951;t=de770b0fa768224578be2aec3ec14808;dnk=%5Cu90A3%5Cu5C31%5Cu6709%5Cu7684%5Cu5730%5Cu65B9;cookie1=W8q7LQuuH70W09ZuWJGOnPL%2BJVbfpa%2FC1%2F%2FpiF0YHFM%3D;lid=%E9%82%A3%E5%B0%B1%E6%9C%89%E7%9A%84%E5%9C%B0%E6%96%B9;l=fBEYvxBgNGEWQJOtBOfanurza77OSCdYYuPzaNbMi9fP_Q1B5mG1W1_RrC86C31RFssMR3</t>
  </si>
  <si>
    <t xml:space="preserve">EB8xMBeYBm3tSnxv9dWP715MmndLHR35..;cookie17=Vy67X%2FLH1%2Fn1Gg%3D%3D;ockeqeudmj=mpL4nh8%3D;_l_g_=Ug%3D%3D;lgc=%5Cu90A3%5Cu5C31%5Cu6709%5Cu7684%5Cu5730%5Cu65B9;imewweoriw=3HRccYFp7ZmSWjWd9ZFHdFBNY%2BAKLkswH48Z2z1UJ20%3D;hng=CN%7Czh</t>
  </si>
  <si>
    <t xml:space="preserve">CN%7CCNY%7C156;uc3=id2=Vy67X%2FLH1%2Fn1Gg%3D%3D&amp;vt3=F8dCsGCix6tSgcBuyrA%3D&amp;lg2=UtASsssmOIJ0bQ%3D%3D&amp;nk2=pw87kkbWpJQKsebb;tfstk=d4vJSYDiTSeU6llBVghmLEb43YW</t>
  </si>
  <si>
    <t xml:space="preserve">ILKPcU</t>
  </si>
  <si>
    <t xml:space="preserve">_KwbuOELvfFnFO3xCA9LX</t>
  </si>
  <si>
    <t xml:space="preserve">07kA48ppZTd</t>
  </si>
  <si>
    <t xml:space="preserve">wXWqM1dlhiPr3iUpJLwYaThE32d9E82ETvpYJIBAeoP</t>
  </si>
  <si>
    <t xml:space="preserve">05J43WFdV0iIAxy442sSVcdlNIfL9giSADM43We5R9JUtjhwW</t>
  </si>
  <si>
    <t xml:space="preserve">llLCMJlvHY3_YpopAP_FyVZeQdKeGwOkPSNod1PjVH7nvdWPFNiu0OuId.;sgcookie=W100oPRORge0HckALTAfXVjdE3kx1V%2BLOLy4nBcJzjTtx%2FmhXmlgexd2vAr9GgyvcBPsMviwODNj3gTWqEwrC6I8mscHMtsByufkRvmg0GsPO4Q%3D;_nk_=%5Cu90A3%5Cu5C31%5Cu6709%5Cu7684%5Cu5730%5Cu65B9;sg=%E6%96%B91b;_cc_=VFC%2FuZ9ajQ%3D%3D;skt=d47f834804247a1e;_bl_uid=dwl8zk1w5whjq2wjskI9bv6gRORw;</t>
  </si>
  <si>
    <t xml:space="preserve">76</t>
  </si>
  <si>
    <t xml:space="preserve">九月份发放的</t>
  </si>
  <si>
    <t xml:space="preserve">isg=BHV1IMyafYBgz5k8ZMFr6zJ3jvUv8ikET0Nl__eaMew7zpXAv0I51INOHBR4lUG8;cookie2=24f35fdadcfa990d02ca116adbe5702a;_w_tb_nick=%E4%B9%9D%E6%9C%88%E4%BB%BD%E5%8F%91%E6%94%BE%E7%9A%84;munb=4246739491;csg=a807ed6f;tbcp=f=UUjZel5wnZ9C8Cz2yJemMBnjVzc%3D;_tb_token_=e135be768b3ee;WAPFDFDTGFG=%2B4cMKKP%2B8PI%2BuCXdC8CtaPWKrKwGp7VQBU5GFPw%3D;uc4=id4=0%40VXkbmgP4co8oNlifY4QvF7bAsb9c&amp;nk4=0%4035BGTiT3CTWZelTdSEZzfGRYfzicWBU%3D;uc1=existShop=false&amp;cookie15=W5iHLLyFOGW7aA%3D%3D&amp;cookie21=V32FPkk%2FhSg%2F&amp;cookie14=Uoe9bfoACp47jg%3D%3D;cancelledSubSites=empty;cna=bPE6HTer+nICAXQHLME/lN//;tracknick=%5Cu4E5D%5Cu6708%5Cu4EFD%5Cu53D1%5Cu653E%5Cu7684;unb=4246739491;t=978f83722ccb2331b760d40376ed071d;dnk=%5Cu4E5D%5Cu6708%5Cu4EFD%5Cu53D1%5Cu653E%5Cu7684;cookie1=BvGHWRUqjf1w0o7jtgFNOibzhXxn3G4p%2FhJHO61zl3Q%3D;lid=%E4%B9%9D%E6%9C%88%E4%BB%BD%E5%8F%91%E6%94%BE%E7%9A%84;l=fBMemQymNGEDeqbsBOfanurza77OSCdYYuPzaNbMi9fP_y1B5maCW1_RrYL6C31RF6</t>
  </si>
  <si>
    <t xml:space="preserve">MR3Rj21A9BeYBm3tSnxv9dWP715MmndLHR35..;cookie17=Vy68BtNJSPegwg%3D%3D;ockeqeudmj=mSn2afo%3D;_l_g_=Ug%3D%3D;lgc=%5Cu4E5D%5Cu6708%5Cu4EFD%5Cu53D1%5Cu653E%5Cu7684;imewweoriw=3HBM4fzYW2MmVITNT0GBqARMz3WZ%2BphxrGwHshq48AA%3D;hng=CN%7Czh</t>
  </si>
  <si>
    <t xml:space="preserve">CN%7CCNY%7C156;uc3=id2=Vy68BtNJSPegwg%3D%3D&amp;nk2=3Rt9Mx4dV6lg05AM&amp;lg2=Vq8l%2BKCLz3%2F65A%3D%3D&amp;vt3=F8dCsGCix6tSh046Ga8%3D;tfstk=c5KhB09Crsm0l5pF5BsIvF_PKviAw8zVOt6DbY</t>
  </si>
  <si>
    <t xml:space="preserve">AvBxU2z1cVdzJDRrdgAmgP;sgcookie=W100ba1GBZFU43ZQwO8jeA7L84jcKS25yOJGq7rLlB5Elzc0sNEIn%2BQYrMsMZ8XMkSEvkxzgDdBQtFdtwblCeAoRg4TAS%2Bhw%2FIXLUIhbz50Nxz4%3D;_nk_=%5Cu4E5D%5Cu6708%5Cu4EFD%5Cu53D1%5Cu653E%5Cu7684;sg=%E7%9A%841c;_cc_=W5iHLLyFfA%3D%3D;skt=399f2a3d05778e4c;_bl_uid=tLlI7kb05gbjI5yk7wy704C9t0XF;</t>
  </si>
  <si>
    <t xml:space="preserve">77</t>
  </si>
  <si>
    <t xml:space="preserve">换衣服的方法</t>
  </si>
  <si>
    <t xml:space="preserve">isg=BMHBPBA3QaTLFq2QkBlEEdn62gnb7jXgkHJ3gSMWvUgnCuHcaz5FsO8Y6vhMGc0Y;cookie2=2e312f2a618e586afb6472f1a735afbc;_w_tb_nick=%E6%8D%A2%E8%A1%A3%E6%9C%8D%E7%9A%84%E6%96%B9%E6%B3%95;munb=4246848244;csg=f527f7eb;tbcp=f=UUjZel5wnZ9C8CrTTv9axqMQBKM%3D;_tb_token_=315f5353ee313;WAPFDFDTGFG=%2B4cMKKP%2B8PI%2BujtO6EQYHeA831N3cP%2B4v%2BmrfCA%3D;uc4=id4=0%40VXkbmgwt7BrgmML3o2vBVNxMtIX0&amp;nk4=0%402lbIPbJyFQVH%2Fg6DJR%2BeSEwpHpgl2DY%3D;uc1=existShop=false&amp;cookie21=WqG3DMC9Eman&amp;cookie15=Vq8l%2BKCLz3%2F65A%3D%3D&amp;cookie14=Uoe9bfoACp44rw%3D%3D;cancelledSubSites=empty;cna=v/E6HbBXyjoCAXQHLMErQX+0;tracknick=%5Cu6362%5Cu8863%5Cu670D%5Cu7684%5Cu65B9%5Cu6CD5;unb=4246848244;t=d495e4877f076224a3fc941088bf4782;dnk=%5Cu6362%5Cu8863%5Cu670D%5Cu7684%5Cu65B9%5Cu6CD5;cookie1=VWhfVs0mJL8ox8j5XnmT8sduEzGk866vIC5pAx43O7s%3D;lid=%E6%8D%A2%E8%A1%A3%E6%9C%8D%E7%9A%84%E6%96%B9%E6%B3%95;l=fBSnx_oPNGE0xvOQBOfanurza77OSCdYYuPzaNbMi9fPsbCB5K8hW1_Rk1T6C31RF6S2R37V0I1yBeYBm3xonxv9dWP715MmndLHR35..;cookie17=Vy68Btzc01g34A%3D%3D;ockeqeudmj=ix3g%2FKU%3D;_l_g_=Ug%3D%3D;lgc=%5Cu6362%5Cu8863%5Cu670D%5Cu7684%5Cu65B9%5Cu6CD5;imewweoriw=3CH4GoI8LtmD28dbIuOG9Y5w%2Bkr5yCHFhbb5l52k7yE%3D;hng=CN%7Czh</t>
  </si>
  <si>
    <t xml:space="preserve">CN%7CCNY%7C156;uc3=nk2=2GNRSQR4FA4p3YQ8&amp;vt3=F8dCsGCix6tShNYzBQc%3D&amp;lg2=Vq8l%2BKCLz3%2F65A%3D%3D&amp;id2=Vy68Btzc01g34A%3D%3D;tfstk=duJkSFTy2NDg1rEea8BSeI_P7yTkVz6CbeedJ9QEgZ7byQhBYpADfeb</t>
  </si>
  <si>
    <t xml:space="preserve">Ab6JiwY2oao5p9LDKhTdzJh5eKVHWFvLeTJp</t>
  </si>
  <si>
    <t xml:space="preserve">pY9J9Q</t>
  </si>
  <si>
    <t xml:space="preserve">PUEWGFKaeLh5pJXRd9utWAH9V36CL5K</t>
  </si>
  <si>
    <t xml:space="preserve">BACc72SZWVHtB3t5d9u9pNuOVtj947eLdR8OXf7w6Jye3Oflj3PLLJJcq_VW4OW60WpT0J_tnHFQM_SfmNKpJ9vO.;sgcookie=W100OaXr9fSxkeRUMTTnufDkJ0CTCZmVIFErQ1ocI5w07TDvkmO6cTU6q9t2zgioQ60ou6dAW%2BgVs6gZfPADgfQ833Uz8Ge6AgLUj6810yjXIos%3D;_nk_=%5Cu6362%5Cu8863%5Cu670D%5Cu7684%5Cu65B9%5Cu6CD5;sg=%E6%B3%9542;_cc_=W5iHLLyFfA%3D%3D;skt=b3d017f9d572a743;_bl_uid=R8la6kOy50RkL10t7pkR9hUrjF6R;</t>
  </si>
  <si>
    <t xml:space="preserve">78</t>
  </si>
  <si>
    <t xml:space="preserve">vtrhr5454</t>
  </si>
  <si>
    <t xml:space="preserve">isg=BHd3G21W3_oRMFt2vQ_njBKODG_BPEue7iVZQ8kkkMateJG60Qxn7vNZXl4miyMW;cookie2=2a17e01acc8f54b3b811743b3ff47c19;_w_tb_nick=vtrhr5454;munb=2200597838635;csg=ff9b128f;tbcp=f=UUjZel5wnZWpmZSpdX547WxtgPY%3D;_tb_token_=7733be0eb7335;WAPFDFDTGFG=%2B4cMKKP%2B8PI%2BKhPlXpfLKfzY0Vg%3D;uc4=id4=0%40U2grEaqNJh9tiwDi2x0JPOa1nKrfWjI3&amp;nk4=0%40FxLKeIe%2BYZ7fEF4AlgeJ6gvGJZk%3D;uc1=cookie15=WqG3DMC9VAQiUQ%3D%3D&amp;cookie21=V32FPkk%2FhSg%2F&amp;existShop=false&amp;cookie14=Uoe9bfoACp42jA%3D%3D;cancelledSubSites=empty;cna=QvI6Hf1+u08CAXQHLMFzRKr2;tracknick=vtrhr5454;unb=2200597838635;t=d16a398ce2d684904fa336535ea86f85;dnk=vtrhr5454;cookie1=WvX6jd57zpEQzCw2Xb7MncrKVCg77eTRVLasymFaEr0%3D;lid=vtrhr5454;l=fBgF1TU7NGE7xWH0BOfCFurza779jCdzYuPzaNbMi9fP_95p5b9VW1_RkeT9Cn1REsjWR37PiNZ2BSYKDyU6Qxv9</t>
  </si>
  <si>
    <t xml:space="preserve">es4mR3rnddBR3zQR;cookie17=UUphyuwA0BuroShdbA%3D%3D;ockeqeudmj=jdJ3OaM%3D;_l_g_=Ug%3D%3D;lgc=vtrhr5454;imewweoriw=3CUXWKrhgjbytNhwVxMZ3r%2FBdBwNZgf9wqnfxWyiFRE%3D;hng=CN%7Czh</t>
  </si>
  <si>
    <t xml:space="preserve">CN%7CCNY%7C156;uc3=lg2=U%2BGCWk%2F75gdr5Q%3D%3D&amp;id2=UUphyuwA0BuroShdbA%3D%3D&amp;vt3=F8dCsGCix6tSihc9ECA%3D&amp;nk2=FaN6xwZUiggX;tfstk=cYIfBFae1Rw4qnAr5IwPPox</t>
  </si>
  <si>
    <t xml:space="preserve">2Lx1ZHc6EbRFhWUuatKIpEffi1NetfAtk2TvqL1..;sgcookie=W100%2Fh4sk4y4bHC9DM3iH2bsvbBUCOnlJAmtVR27O9OAxKyk1w1EymxcvKF1mIO4nJSZo%2FJnT7JzvgWiv5NSdRkSy%2FuyqH%2FT2uB5LGH7DrStjZ8%3D;_nk_=vtrhr5454;sg=45d;_cc_=U%2BGCWk%2F7og%3D%3D;skt=4c0ca492bc632661;_bl_uid=45lpmkaF5h8kLn3a7gCyfhe8qe4g;</t>
  </si>
  <si>
    <t xml:space="preserve">79</t>
  </si>
  <si>
    <t xml:space="preserve">jyffsdgdg</t>
  </si>
  <si>
    <t xml:space="preserve">isg=BHFxLCERsbT7XB2gx</t>
  </si>
  <si>
    <t xml:space="preserve">Rw6UyjivkLXuXQgccf9lOGbThXepHMm671oB</t>
  </si>
  <si>
    <t xml:space="preserve">YmIgcqX0I;cookie2=244736f247a2aa0e8aa3da05cffd3db0;_w_tb_nick=jyffsdgdg;munb=4269718898;csg=1510be90;tbcp=f=UUjZel5wnZic%2Blre5HM6XbzQ5aY%3D;_tb_token_=353b35e8f4078;WAPFDFDTGFG=%2B4cMKKP%2B8PI%2BNvoCeVe6UxophAA%3D;uc4=nk4=0%40C%2FViSCzYHblqQC7J%2FfchfDxULd8%3D&amp;id4=0%40VXkZyLxv7qcin28y%2FYod47mV9h8x;uc1=cookie21=Vq8l%2BKCLiYYu&amp;cookie15=VT5L2FSpMGV7TQ%3D%3D&amp;cookie14=Uoe9bfoACp9j5w%3D%3D&amp;existShop=false;cancelledSubSites=empty;cna=tfI6HUwlNzECAXQHLMHWq44M;tracknick=jyffsdgdg;unb=4269718898;t=64075f8a2c8d35d5c2f2dc52120b0bed;dnk=jyffsdgdg;cookie1=VqoLGRFz5YWiKx7z3WWz%2FQT%2BbQgNIuI35Bon8I6WyLo%3D;lid=jyffsdgdg;l=fBMriHDnNGE59AKzBOfanurza77OSCdYYuPzaNbMi9fP_ufB5X2OW1_Rk</t>
  </si>
  <si>
    <t xml:space="preserve">86C31RFsawR3z04NiWBeYBm3xonxv9dWP715MmndLHR35..;cookie17=Vy6%2B6ObNdIfBeQ%3D%3D;ockeqeudmj=m8nycgQ%3D;_l_g_=Ug%3D%3D;lgc=jyffsdgdg;imewweoriw=3HAeucohtK39OngviHiMHFYUB5V28mR24su9YyA3Eu0%3D;hng=CN%7Czh</t>
  </si>
  <si>
    <t xml:space="preserve">CN%7CCNY%7C156;uc3=id2=Vy6%2B6ObNdIfBeQ%3D%3D&amp;vt3=F8dCsGCix6tTr1eqJCA%3D&amp;lg2=WqG3DMC9VAQiUQ%3D%3D&amp;nk2=Cco5hhtQCBZW;tfstk=dJDMSvgZXzvlNwIq_Oe6BX6ZSJ0ifNwb4qBYk</t>
  </si>
  <si>
    <t xml:space="preserve">U2TyzCWfdj0xcnVq49cCwttr0E</t>
  </si>
  <si>
    <t xml:space="preserve">P</t>
  </si>
  <si>
    <t xml:space="preserve">_H</t>
  </si>
  <si>
    <t xml:space="preserve">3nn0gY7td_Bvfmy4DABRkxox0</t>
  </si>
  <si>
    <t xml:space="preserve">k</t>
  </si>
  <si>
    <t xml:space="preserve">U95VIsO4nPBAd_Ht2Th</t>
  </si>
  <si>
    <t xml:space="preserve">8JyLp</t>
  </si>
  <si>
    <t xml:space="preserve">fcwb3VS9eLF3zEryyUpJeci_h</t>
  </si>
  <si>
    <t xml:space="preserve">Hz8</t>
  </si>
  <si>
    <t xml:space="preserve">ytRxb1BAhTu8WrsWCtXmKlzuzV43AkM3j54yFyXaAD5xeMWbypmAG6FaAk4JcUnGr;sgcookie=W100LPHf%2FnQnahfW1BzgSsKhHzNkjKQiMhKjEWZv3%2Bjf75cemaK8%2FtXhCM1MMZ7DSRfvDr73u2uN13T52STpuPc6K%2BDXY6R5ibsAK6%2BOZErAk94%3D;_nk_=jyffsdgdg;sg=g80;_cc_=WqG3DMC9EA%3D%3D;skt=be2f7ad0590fbb33;_bl_uid=agl3wkR5507k4z5m0xmRiygfyb3X;</t>
  </si>
  <si>
    <t xml:space="preserve">80</t>
  </si>
  <si>
    <t xml:space="preserve">jyfdfffdg</t>
  </si>
  <si>
    <t xml:space="preserve">isg=BOnpxOiFqayyEJUY_rYcWDVG8pFDtt3oyGpzroveZVAPUglk0wbtuNdAEHDkUXUg;cookie2=2db6d63c369834c8ce8cb842902f3c70;_w_tb_nick=jyfdfffdg;munb=4272117930;csg=7a652379;tbcp=f=UUjZel5wnZiaeW1EibwouWdea7M%3D;_tb_token_=53887e14ae6b5;WAPFDFDTGFG=%2B4cMKKP%2B8PI%2BNvoCe0eyPzmN3EM%3D;uc4=nk4=0%40C%2FViSta2sXKitebLcu%2BuSs5vlP8%3D&amp;id4=0%40VXkYyw%2BJ9Xn34CmJ2WYTf%2BzeClVY;uc1=cookie21=UtASsssmfufd&amp;cookie15=W5iHLLyFOGW7aA%3D%3D&amp;existShop=false&amp;cookie14=Uoe9bfoACp9hgw%3D%3D;cancelledSubSites=empty;cna=HvM6HW7u+A4CAXQHLMH5SdNR;tracknick=jyfdfffdg;unb=4272117930;t=5d334f1e9ef4a5e74f0e655665aaf575;dnk=jyfdfffdg;cookie1=VqghASZ%2FsJOi%2FB%2Boue6S4KF7R7Q%2FFxMkvYATlSFh%2BCE%3D;lid=jyfdfffdg;l=fB_By_W4NGEqm_5oBOfanurza77OSCdYYuPzaNbMi9fP_9CB5NeRW1_RlQY6C31RF6yWR38qu_tWBeYBm3xonxv9dWP715MmndLHR35..;cookie17=Vy6%2FSG1NduhcoA%3D%3D;ockeqeudmj=o1jdqF8%3D;_l_g_=Ug%3D%3D;lgc=jyfdfffdg;imewweoriw=3CAUANxNB8VXgL3tjjVXkCwCdXUb0zUQT7ItqRHNrLo%3D;hng=CN%7Czh</t>
  </si>
  <si>
    <t xml:space="preserve">CN%7CCNY%7C156;uc3=id2=Vy6%2FSG1NduhcoA%3D%3D&amp;nk2=Cco5hNpRXrrK&amp;vt3=F8dCsGCix6tTrYj%2FVhw%3D&amp;lg2=Vq8l%2BKCLz3%2F65A%3D%3D;tfstk=d7E2S4vrSP4rp3al42iaUshgrZ5xXDCBjlGsIR2ihjcDct3az7GWftnfWcPZa5hjlmbYIRcuah6tmfia_bNQlr1tG7JaZ7zfB5ij_1oYVrtsGsnaIWgNO6sCA</t>
  </si>
  <si>
    <t xml:space="preserve">exXcfCOkduH</t>
  </si>
  <si>
    <t xml:space="preserve">hNBuxGAMwYHcnGO6sC6vxY0tVDjvE</t>
  </si>
  <si>
    <t xml:space="preserve">nN2YqMc4fukqoq2mEhD84xuqt</t>
  </si>
  <si>
    <t xml:space="preserve">Y6jOyPXYN9TlEOXF0DfYlCUTPiWSOP.;sgcookie=W100%2Fh3rZ%2BdZpfs3f6InXVzJkYE2uV8KDFomf%2B3f%2FnvEwyTlGZuTv%2BeVp532LnuSUAIu1PZ%2BvO9XejFVtnmM%2F0MWjGS%2B0u6WpanZPQO5Uen8TK0%3D;_nk_=jyfdfffdg;sg=g0c;_cc_=WqG3DMC9EA%3D%3D;skt=b4ceb9b72366711e;_bl_uid=6bl7LktX54Ukpv8776U9uypo2m5b;</t>
  </si>
  <si>
    <t xml:space="preserve">81</t>
  </si>
  <si>
    <t xml:space="preserve">今天大大方方</t>
  </si>
  <si>
    <t xml:space="preserve">isg=BNnZ9Pk92fwh4YVobeQ016FO4sGzZs0Y97HRGvuOVoB_Av</t>
  </si>
  <si>
    <t xml:space="preserve">UQ7ZF6JUAAkB0oWVQ;cookie2=22d9b1d10ce47e3727a7a624a7be3357;_w_tb_nick=%E4%BB%8A%E5%A4%A9%E5%A4%A7%E5%A4%A7%E6%96%B9%E6%96%B9;munb=4272088304;csg=94855a8a;tbcp=f=UUjZel5wnZiddf79u3xinhfTMYw%3D;_tb_token_=344eb3317eb38;WAPFDFDTGFG=%2B4cMKKP%2B8PI%2BuCfcttcLBRdlCTZ7w0BSij7ZTPU%3D;uc4=nk4=0%403O6sfmu7QVW%2FODdyHONtXA54w4Po7lo%3D&amp;id4=0%40VXkYyw5VjMZcI6Fh3O6Q4bZMCj8%2B;uc1=existShop=false&amp;cookie15=URm48syIIVrSKA%3D%3D&amp;cookie21=UtASsssmfufd&amp;cookie14=Uoe9bfoACp9nug%3D%3D;cancelledSubSites=empty;cna=ePM6HWoA/SkCAXQHLMEzKJGm;tracknick=%5Cu4ECA%5Cu5929%5Cu5927%5Cu5927%5Cu65B9%5Cu65B9;unb=4272088304;t=19c1d96895e28e4849a7c713a47bab25;dnk=%5Cu4ECA%5Cu5929%5Cu5927%5Cu5927%5Cu65B9%5Cu65B9;cookie1=BvbRF8YlYuvwBcxEv9BBgf4WzI8UEhRmIE6UGCyZito%3D;lid=%E4%BB%8A%E5%A4%A9%E5%A4%A7%E5%A4%A7%E6%96%B9%E6%96%B9;l=fBNuJsauNGEOLLVLBOfanurza77OSCdYYuPzaNbMi9fPOQ5B5koOW1_Ruu86C31RFsO2R3uBUqv6BeYBm3xonxv9dWP715MmndLHR35..;cookie17=Vy6%2FSGzK0NzLkQ%3D%3D;ockeqeudmj=qZlR3r4%3D;_l_g_=Ug%3D%3D;lgc=%5Cu4ECA%5Cu5929%5Cu5927%5Cu5927%5Cu65B9%5Cu65B9;imewweoriw=3HacbDwXQZd0U65gAh%2BIPxMoeKdK3ehpBsvaOKBw4fg%3D;hng=CN%7Czh</t>
  </si>
  <si>
    <t xml:space="preserve">CN%7CCNY%7C156;uc3=vt3=F8dCsGCix6tTqwvhc%2BQ%3D&amp;id2=Vy6%2FSGzK0NzLkQ%3D%3D&amp;lg2=Vq8l%2BKCLz3%2F65A%3D%3D&amp;nk2=3qdRFH6tQ76%2BHWlQ;tfstk=cleFBptZZ7VZDdwZhADzbwL3UIZdwFzgRMiKtNuxGpc_12fmaTn_yEyQKQB</t>
  </si>
  <si>
    <t xml:space="preserve">t;sgcookie=W100IV%2FHuRxLJFZBTHwM%2BD4mORBqn7r5CoVA6YXgds8nZfWffpR6aHCnZArzzLbvNDxG7s0ld%2FQsRqeBrudhDiVKcXWA6JL6PbmbyWRVwMR%2FeoM%3D;_nk_=%5Cu4ECA%5Cu5929%5Cu5927%5Cu5927%5Cu65B9%5Cu65B9;sg=%E6%96%B946;_cc_=URm48syIZQ%3D%3D;skt=a5e3f27f3739a7e4;_bl_uid=tzls5k2C5dqkFjab42XdpmvfaOR8;</t>
  </si>
  <si>
    <t xml:space="preserve">82</t>
  </si>
  <si>
    <t xml:space="preserve">ergerg545</t>
  </si>
  <si>
    <t xml:space="preserve">isg=BObmTdbsvsUrL2phB8L_oYMaPVhoxyqBxCoQStCP0onkU4ZtOFd6kcwhr8lfYCKZ;cookie2=210d09292e871c3c415bc834f370877f;_w_tb_nick=ergerg545;munb=4052609683;csg=214bad2f;tbcp=f=UUjZel883dzSMbwBafmcJ9yCa2M%3D;_tb_token_=3bebd33336907;WAPFDFDTGFG=%2B4cMKKP%2B8PI%2BOZ2ImRE%2BL6bPuT0%3D;uc4=id4=0%40VXtbYEOXkVGfMRbpUS%2BD8WrzWEfN&amp;nk4=0%40BBHyohSNb%2BjrTRMw1mxVaRGDbnU%3D;uc1=existShop=false&amp;cookie14=Uoe9bfoACp9q2Q%3D%3D&amp;cookie21=VT5L2FSpdiBh&amp;cookie15=VT5L2FSpMGV7TQ%3D%3D;cancelledSubSites=empty;cna=G/U6HdeiBl0CAXQHLMEJ8hRi;tracknick=ergerg545;unb=4052609683;t=6400026c52a3ee0550a0c1d37bf98b22;dnk=ergerg545;cookie1=B0b1qqq0Pc%2FhzGXhaS1MkCtsbMdIPUKsj6HRx1adowA%3D;lid=ergerg545;l=fBjYDmWuNGEPAt8SBOfanurza77OSCdYYuPzaNbMi9fPsb1B5hXAW1_RodT6C31RFsMXR3P72oOvBeYBm3xonxv9dWP715MmndLHR35..;cookie17=VyyUyY7l32uGmQ%3D%3D;ockeqeudmj=rD4Ddm0%3D;_l_g_=Ug%3D%3D;lgc=ergerg545;imewweoriw=3HX4u19UmU6Afk4J8u8PumEhHY1zEG%2FVfX9WnqeUARY%3D;hng=CN%7Czh</t>
  </si>
  <si>
    <t xml:space="preserve">CN%7CCNY%7C156;uc3=lg2=U%2BGCWk%2F75gdr5Q%3D%3D&amp;nk2=BuGGVDOekp7w&amp;vt3=F8dCsGCix6tTpnKs1tQ%3D&amp;id2=VyyUyY7l32uGmQ%3D%3D;tfstk=dAzk7xNSxAbMS6dU4U35yo_FiEeuNLgIsJLKp2HF0xkXeuIQTyq01JDROgg8mv24nY5SJ2e0</t>
  </si>
  <si>
    <t xml:space="preserve">5wKUeISyrx3BR4py4zLKy2TUuC5d_ieNr2MJUB5VW8nv2WOBNQTN7gI8OQBoNF7uGtzfOQOW7NSR2WOB9MwFjBVC7</t>
  </si>
  <si>
    <t xml:space="preserve">JJeTaBAbGleTH</t>
  </si>
  <si>
    <t xml:space="preserve">rcrIAyonjGbobmoQNMcQRN2vPd2RAQ09Htx4jGmBNX8rw1..;sgcookie=W100dCKEvjzVrF0tOG2r8eVv5852xc0vxB1CR7gfJ0hcMfu50kUxQiwjbHd9ZNyj1nqmm%2FpLLIdLM6jkQrFDf%2FctzLLRs03eycU0TlW%2FAZbW%2Fs4%3D;_nk_=ergerg545;sg=533;_cc_=VT5L2FSpdA%3D%3D;skt=24af65bc67f3dded;_bl_uid=21l9akhq597kUpjq1cIpwqyy1vnX;</t>
  </si>
  <si>
    <t xml:space="preserve">83</t>
  </si>
  <si>
    <t xml:space="preserve">蚂蟥钉电话</t>
  </si>
  <si>
    <t xml:space="preserve">isg=BJWVwA25XWCET3mcgENxQzkjrpVPkkmkgK4Avxc6UYxbbrVg3</t>
  </si>
  <si>
    <t xml:space="preserve">JZdKMsPPRY9WFc;cookie2=296db495f9c6e7a3e476111a12c34811;_w_tb_nick=%E8%9A%82%E8%9F%A5%E9%92%89%E7%94%B5%E8%AF%9D;munb=4174778347;csg=437e5b99;tbcp=f=UUjZel883dTJkcadIoeQynb%2BkNA%3D;_tb_token_=7b5b73377be10;WAPFDFDTGFG=%2B4cMKKP%2B8PI%2BtPin%2B1OXgFK0bUamfvNaAvg%3D;uc4=id4=0%40VXqaymcv0UDjFHm5EiV7s1NFT3As&amp;nk4=0%40o5qrdGhaVdRo8dVvRhNW3EL0tXiF;uc1=cookie14=Uoe9bfoACpwzKQ%3D%3D&amp;existShop=false&amp;cookie15=V32FPkk%2Fw0dUvg%3D%3D&amp;cookie21=Vq8l%2BKCLiYYu;cancelledSubSites=empty;cna=i/U6HcoZIE0CAXQHLMEwijar;tracknick=%5Cu8682%5Cu87E5%5Cu9489%5Cu7535%5Cu8BDD;unb=4174778347;t=e2d09986cc2a831bec74fd695d83ec64;dnk=%5Cu8682%5Cu87E5%5Cu9489%5Cu7535%5Cu8BDD;cookie1=UUlYb922x0rxyvsnazFWMkweg0%2B2O5Z2pg5BsSyDamU%3D;lid=%E8%9A%82%E8%9F%A5%E9%92%89%E7%94%B5%E8%AF%9D;l=fBPe72QeNGELUO3QBOfanurza77OSCdYYuPzaNbMi9fP_81B5oY5W1_Ro4L6C31RFsGWR3</t>
  </si>
  <si>
    <t xml:space="preserve">EaWr9BeYBm3xonxv9dWP715MmndLHR35..;cookie17=Vy0UMP33LCjr0Q%3D%3D;ockeqeudmj=ueEDHIk%3D;_l_g_=Ug%3D%3D;lgc=%5Cu8682%5Cu87E5%5Cu9489%5Cu7535%5Cu8BDD;imewweoriw=3H2KGNbB77FEHvRu1N18yXRDGT6hPtyH5h7y7gzSh2E%3D;hng=CN%7Czh</t>
  </si>
  <si>
    <t xml:space="preserve">CN%7CCNY%7C156;uc3=vt3=F8dCsGCix6tQ1yg7HFQ%3D&amp;lg2=Vq8l%2BKCLz3%2F65A%3D%3D&amp;id2=Vy0UMP33LCjr0Q%3D%3D&amp;nk2=odLqNu0%2FDK1r%2FQ%3D%3D;tfstk=cwd1B3MPcqgaUPIUhGgedfvKAwCAwkEf</t>
  </si>
  <si>
    <t xml:space="preserve">kSy50Hnc35Pna1cc0SumieTFOChR;sgcookie=W100%2Bz7JJJ%2FJRoqHXhcYXGVYHQ2IYc%2FD2B22TkstZRcKlJxhYwOfGACxJUFUnUPzZeJcBhOddHiYWp%2BYO8C1ar7FxepU6vH7GraOhJ4svqpriJ8%3D;_nk_=%5Cu8682%5Cu87E5%5Cu9489%5Cu7535%5Cu8BDD;sg=%E8%AF%9D73;_cc_=V32FPkk%2Fhw%3D%3D;skt=7d1ac2f0d91a4abb;_bl_uid=bqltpkhj5n9kU6l11kp61z8djgRy;</t>
  </si>
  <si>
    <t xml:space="preserve">84</t>
  </si>
  <si>
    <t xml:space="preserve">忽然很丰富</t>
  </si>
  <si>
    <t xml:space="preserve">isg=BGJi2ShecglADm5V1HzLs8CeuezEs2bNtGTEGqz7jVWAfwT5lEN63SXtqT2D9N5l;cookie2=2d6e3dcdc4e5200066057ab6c9262dbf;_w_tb_nick=%E5%BF%BD%E7%84%B6%E5%BE%88%E4%B8%B0%E5%AF%8C;munb=4211249757;csg=1e1aa076;tbcp=f=UUjZel5wnZ3147fRLIc8h6CMJ6k%3D;_tb_token_=73e537eeb476e;WAPFDFDTGFG=%2B4cMKKP%2B8PI%2BuUvZKWMtfeAvh%2BIcflBrx4M%3D;uc4=nk4=0%4027A2hdLPemp5JA4BwCGaYTEH0Gr9&amp;id4=0%40VXker%2B2T%2BcEGdLhzhcTG7twyJynY;uc1=cookie21=VFC%2FuZ9aj3yE&amp;cookie15=V32FPkk%2Fw0dUvg%3D%3D&amp;existShop=false&amp;cookie14=Uoe9bfoACpwx%2BA%3D%3D;cancelledSubSites=empty;cna=6/U6HVCAk0ICAXQHLMGjME7B;tracknick=%5Cu5FFD%5Cu7136%5Cu5F88%5Cu4E30%5Cu5BCC;unb=4211249757;t=d17a3a002e87fc9f46ea21d3b1f47300;dnk=%5Cu5FFD%5Cu7136%5Cu5F88%5Cu4E30%5Cu5BCC;cookie1=VFc%2FDiTnlnxde6l8H4%2Bzz2RidkXg6EKdK%2FpbzOdDq1k%3D;lid=%E5%BF%BD%E7%84%B6%E5%BE%88%E4%B8%B0%E5%AF%8C;l=fBMbu9SHNGEaggHzBOfanurza77OSCdYYuPzaNbMi9fPsvfB5iYRW1_RJgL6C31RFs1kR3JjgZGpBeYBm3xonxv9dWP715MmndLHR35..;cookie17=Vy65UTXILbFYug%3D%3D;ockeqeudmj=tByB7W8%3D;_l_g_=Ug%3D%3D;lgc=%5Cu5FFD%5Cu7136%5Cu5F88%5Cu4E30%5Cu5BCC;imewweoriw=3CBAN9rr0TiVfQ1n5oaRLeZiEs%2BMcCPDM3eNULIlZpI%3D;hng=CN%7Czh</t>
  </si>
  <si>
    <t xml:space="preserve">CN%7CCNY%7C156;uc3=id2=Vy65UTXILbFYug%3D%3D&amp;nk2=2VbmlFRJzESMTg%3D%3D&amp;lg2=UtASsssmOIJ0bQ%3D%3D&amp;vt3=F8dCsGCix6tQ1TCgU10%3D;tfstk=dt5kSwsPyhViCm3FUbd7wtZP6gjlP0OB7MhpvBKU3n</t>
  </si>
  <si>
    <t xml:space="preserve">j2TeC86Xc5Mx8R8ORnHjVm3zW9BIctNsp4XeWwsDhXGfKwQ5dx6jOvBK8Vg35hGQZw_eW9XAJOBrTX5FOPaOBTA1L65pDbk8aXlFT6a_WOBrO9h53ntx1zYhKOfS9XX7CpXlFgCvkSakKTX5DrLD5zOSVuvCtuXtTiwHIHL8Xohpn9wcV.;sgcookie=W100ZaA1JGK3gUQ7wSMF0EeLGs6vEjtwAr2tYY2hfw6NcIGkxF63mgaLBfC%2Fn%2FLur3SBuvjAhJfEqf7ZITlsgc7iU0ycOAkr%2BIw4oXVe2DovOYM%3D;_nk_=%5Cu5FFD%5Cu7136%5Cu5F88%5Cu4E30%5Cu5BCC;sg=%E5%AF%8C70;_cc_=Vq8l%2BKCLiw%3D%3D;skt=1e07e9e2eb8f8366;_bl_uid=mzlyzkmd5b7kmOnbFk3L4tw86O30;</t>
  </si>
  <si>
    <t xml:space="preserve">8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vuk</t>
    </r>
    <r>
      <rPr>
        <sz val="12"/>
        <rFont val="Noto Sans"/>
        <family val="2"/>
      </rPr>
      <t xml:space="preserve">水电费</t>
    </r>
  </si>
  <si>
    <t xml:space="preserve">isg=BNLSiIig4tkw4x4lxByQj31XKZy049Z99o3Xm5wr_QVwr3SphHO_jWXOG42TxE4V;cookie2=26d86fbb33c18df11be814812bde3e1c;_w_tb_nick=%E5%A4%A7vuk%E6%B0%B4%E7%94%B5%E8%B4%B9;munb=2200618858093;csg=9d57ca18;tbcp=f=UUjZelmFD6lJoVFMN1bUa0A8%2Fz4%3D;_tb_token_=e8e3e7e5b81f0;WAPFDFDTGFG=%2B4cMKKP%2B8PI%2BuVDz7D%2FXM3ysK17bdGkJeFE%3D;uc4=id4=0%40U2grEanEw80w74P8muPpBVdS4VA%2FsYdM&amp;nk4=0%401fB8iBDLkpNYIxetdPPWYl%2FskLfIiw%3D%3D;uc1=cookie15=W5iHLLyFOGW7aA%3D%3D&amp;existShop=false&amp;cookie14=Uoe9bfoACpw36A%3D%3D&amp;cookie21=VFC%2FuZ9aj3yE;cancelledSubSites=empty;cna=WfY6HXnc7A8CAXQHLMF1ENYG;tracknick=%5Cu5927vuk%5Cu6C34%5Cu7535%5Cu8D39;unb=2200618858093;t=661454420959f698018b2d6cbea90823;dnk=%5Cu5927vuk%5Cu6C34%5Cu7535%5Cu8D39;cookie1=UomP5dDqjzJQRi7C2sJkLQJG3RNC%2Fpdk37IE9qmh4Es%3D;lid=%E5%A4%A7vuk%E6%B0%B4%E7%94%B5%E8%B4%B9;l=fBxrKmCnNGEE8G</t>
  </si>
  <si>
    <t xml:space="preserve">DBOfCFurza779jCdzYuPzaNbMi9fPsk5p5IQhW1_RJVT9Cn1REsV6R35Df2yBBu8LIyU6hf6nsMs4mR3repRBR3zQR;cookie17=UUphyu%2BFsb4e8a4nXw%3D%3D;ockeqeudmj=qqrSuzc%3D;_l_g_=Ug%3D%3D;lgc=%5Cu5927vuk%5Cu6C34%5Cu7535%5Cu8D39;imewweoriw=3HLgAzPYCzFmpdQsz49%2B9Udra2jsv%2BnjrV8VwOCZFOg%3D;hng=CN%7Czh</t>
  </si>
  <si>
    <t xml:space="preserve">CN%7CCNY%7C156;uc3=vt3=F8dCsGCix6tQ09eWVLU%3D&amp;id2=UUphyu%2BFsb4e8a4nXw%3D%3D&amp;nk2=1z%2BHASS28Bnm1E0%3D&amp;lg2=UIHiLt3xD8xYTw%3D%3D;tfstk=d4ovRn63XaIZmlLsh</t>
  </si>
  <si>
    <t xml:space="preserve">LkbbmMSBZvrmH4FjkCj5Vc5bh</t>
  </si>
  <si>
    <t xml:space="preserve">QfIcmlq05RN</t>
  </si>
  <si>
    <t xml:space="preserve">dKPD7EltyfGzoST2gbBTK7PM3SVc1fHtOIyM3SjTC7hfjrmtQGesCfJ4sKzx3xrafBAHxHDq3ESNeLXWr8u0hWdHtHxn3xrafBmgOceCfoL6gsQO08izhFM4HLr1gewbkWM8WG_tqM4zOxNRIunRQlN3TdUCt8rRkLn17NzbUGoW1Ef..;sgcookie=W100Zx6YQTYlAEX7rgtfvVkjSM7rRQ7LKoj3RjflnrcwoBEE%2FPOmVErkSwbTJJOWVmRRfuc4m2SDRfDLrCST38vbKz09zxQ2sxv9ZnbfXGNJ%2B5k%3D;_nk_=%5Cu5927vuk%5Cu6C34%5Cu7535%5Cu8D39;sg=%E8%B4%B933;_cc_=U%2BGCWk%2F7og%3D%3D;skt=a854771a86fe16b0;_bl_uid=RXljzkFv54bk9sp35xdne4Izt7h8;</t>
  </si>
  <si>
    <t xml:space="preserve">86</t>
  </si>
  <si>
    <t xml:space="preserve">哭也是地方大概</t>
  </si>
  <si>
    <t xml:space="preserve">isg=BKSkEwQAnKMzfujvZ5eHaOoff6aWPcinBaEuOb7FMG8yaUQz5k2YN9rZL0fxqgD_;cookie2=2f116cb2c11a46b1db1cabc1569462b3;_w_tb_nick=%E5%93%AD%E4%B9%9F%E6%98%AF%E5%9C%B0%E6%96%B9%E5%A4%A7%E6%A6%82;munb=2200618479271;csg=70cb4dd7;tbcp=f=UUjZelmFD6lJrsBPn8cbT0O6pPM%3D;_tb_token_=37efe775793de;WAPFDFDTGFG=%2B4cMKKP%2B8PI%2BuWfEOPOXotQLNhVbuDdld%2BmepxP7ljs%3D;uc4=id4=0%40U2grEanEw8GrRoDomQahG8nTTUF7hVL4&amp;nk4=0%403h5%2BKmkOrfJfl6gWDJtYRqt%2Bq4sxoJ2N1Q%3D%3D;uc1=cookie15=URm48syIIVrSKA%3D%3D&amp;cookie21=UIHiLt3xSalX&amp;existShop=false&amp;cookie14=Uoe9bfoAAIs35w%3D%3D;cancelledSubSites=empty;cna=4PY6HboeGHICAXQHLMEigJgZ;tracknick=%5Cu54ED%5Cu4E5F%5Cu662F%5Cu5730%5Cu65B9%5Cu5927%5Cu6982;unb=2200618479271;t=6383755107b4533cd834f44a3d6796bb;dnk=%5Cu54ED%5Cu4E5F%5Cu662F%5Cu5730%5Cu65B9%5Cu5927%5Cu6982;cookie1=BqteRu8CcRxIj%2BnDt9j%2FFryE%2B9yDlSlRtw2jk1oCzv4%3D;lid=%E5%93%AD%E4%B9%9F%E6%98%AF%E5%9C%B0%E6%96%B9%E5%A4%A7%E6%A6%82;l=fBPTDrPRNGEMxrOsBOfanurza77OSCdYYuPzaNbMi9fPs21B5KYlW1_RRi86C31RF6yXR38qu_tWBeYBm3tSnxv9dWP715MmndLHR35..;cookie17=UUphyu%2BFsbKob2p7jQ%3D%3D;ockeqeudmj=jLwPKNA%3D;_l_g_=Ug%3D%3D;lgc=%5Cu54ED%5Cu4E5F%5Cu662F%5Cu5730%5Cu65B9%5Cu5927%5Cu6982;imewweoriw=3CL68mssAzVHtLJjEatlyLbvpaW%2FXmjuW%2B01nkq1s8c%3D;hng=CN%7Czh</t>
  </si>
  <si>
    <t xml:space="preserve">CN%7CCNY%7C156;uc3=lg2=UtASsssmOIJ0bQ%3D%3D&amp;id2=UUphyu%2BFsbKob2p7jQ%3D%3D&amp;vt3=F8dCsGCixlqcdVVaIwU%3D&amp;nk2=3GqF3gUwLbakCWfVzwI%3D;tfstk=cODdB29Da1BPMiPQbJdMUVD5ztLcw3tYrdzNevNoxMxSxl1Dir422S_aXlFDX;sgcookie=W100iJFVENckADKFNEZuI722pr2mG3Hw7qlUkonCiYFE8qBXV76YCHK8YinnjMbmrvHRh77%2BQN4sDgnrjLHMxhOScGTL2G9aorVKVS57K8gzyFg%3D;_nk_=%5Cu54ED%5Cu4E5F%5Cu662F%5Cu5730%5Cu65B9%5Cu5927%5Cu6982;sg=%E6%A6%8214;_cc_=UIHiLt3xSw%3D%3D;skt=0a81fc62c401f3a3;_bl_uid=4qlFhkXX51wk6askjtyn7ktp2hU1;</t>
  </si>
  <si>
    <t xml:space="preserve">87</t>
  </si>
  <si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脚踏实地</t>
    </r>
  </si>
  <si>
    <t xml:space="preserve">isg=BE5OFLBupg1dmRIpoYBx35OnlSAQzxLJ3dcYwXiXudEM2</t>
  </si>
  <si>
    <t xml:space="preserve">g14F_d2TaaF4G3WArh;cookie2=27b380d991328e93c68eec924c0581d7;_w_tb_nick=dv%E8%84%9A%E8%B8%8F%E5%AE%9E%E5%9C%B0;munb=2200617837562;csg=9697c85e;tbcp=f=UUjZelmFD6lIHBUzVzzTIJ2yvIE%3D;_tb_token_=ee335738eb886;WAPFDFDTGFG=%2B4cMKKP%2B8PI%2BOFk1l72Ti6svUM%2BWKayqWw%3D%3D;uc4=id4=0%40U2grEanEzPJWPa3w0O8Lrc6lMu50Tkx4&amp;nk4=0%40BRcVjZMUGl2K2mC%2BFxPZJHFnFUMm;uc1=cookie14=Uoe9bfoAAIqQtg%3D%3D&amp;cookie15=WqG3DMC9VAQiUQ%3D%3D&amp;existShop=false&amp;cookie21=Vq8l%2BKCLiYYu;cancelledSubSites=empty;cna=Yvc6HTUagXsCAXQHLMGhFM5e;tracknick=dv%5Cu811A%5Cu8E0F%5Cu5B9E%5Cu5730;unb=2200617837562;t=e8bf383ec0239367ee2de4143e9125c4;dnk=dv%5Cu811A%5Cu8E0F%5Cu5B9E%5Cu5730;cookie1=VySl9vkfJoPNVIRy0xpil%2FVegXPcJzjmqJX%2BIqSzFCE%3D;lid=dv%E8%84%9A%E8%B8%8F%E5%AE%9E%E5%9C%B0;l=fBNmYw4gNGES33IsBOfCFurza779jCdzYuPzaNbMi9fP_pCp5</t>
  </si>
  <si>
    <t xml:space="preserve">jfW1_RRYY9Cn1REsHBR35JME1HBSLK2yU6hf6nsMs4mR3repRBR3zQR;cookie17=UUphyu%2BFvul7ArwJ6A%3D%3D;ockeqeudmj=qGvbCHQ%3D;_l_g_=Ug%3D%3D;lgc=dv%5Cu811A%5Cu8E0F%5Cu5B9E%5Cu5730;imewweoriw=3HPP3x%2FHcJZ%2BUMgitMi8kcugXXDmPR34m1zUW7R7Xhg%3D;hng=CN%7Czh</t>
  </si>
  <si>
    <t xml:space="preserve">CN%7CCNY%7C156;uc3=vt3=F8dCsGCixlqdaikTr44%3D&amp;lg2=VFC%2FuZ9ayeYq2g%3D%3D&amp;nk2=B1RWtfdOmreMvQ%3D%3D&amp;id2=UUphyu%2BFvul7ArwJ6A%3D%3D;tfstk=cnXABRmHBbHNnddX4KFuQaXhFQZlZFZpS88rBtOGV6eYOOhOi8YH8ldIz3KJtuC..;sgcookie=W10022YtagDCulmMq9mcWI2%2F5ejrNDNEql6ra8vbGxKez8sTL9YZpuKQ3VXj%2BuO7OkVOSmuAjiWk0H%2BcU4Wdr5hsDl7SCgsIrXDZ7Ux8J4Bk0wk%3D;_nk_=dv%5Cu811A%5Cu8E0F%5Cu5B9E%5Cu5730;sg=%E5%9C%B022;_cc_=VT5L2FSpdA%3D%3D;skt=a03f408b9988a0ed;_bl_uid=2jlCjk2a5CakwCv0Ukhb7nwtLFXv;</t>
  </si>
  <si>
    <t xml:space="preserve">88</t>
  </si>
  <si>
    <t xml:space="preserve">吃大亏的肉肉</t>
  </si>
  <si>
    <t xml:space="preserve">isg=BOLiWHnr8onCpu7VVRPyxNHjOWxEM</t>
  </si>
  <si>
    <t xml:space="preserve">ZNcd3Diyx7DdUA_4R5FMP0Xa1</t>
  </si>
  <si>
    <t xml:space="preserve">K70DdF7l;cookie2=258e69e9b146280f3a803596bd2aec60;_w_tb_nick=%E5%90%83%E5%A4%A7%E4%BA%8F%E7%9A%84%E8%82%89%E8%82%89;munb=2200643229548;csg=cde3a325;tbcp=f=UUjZelmFD6sPCtzQ6raa1rCfmBI%3D;_tb_token_=f635e8ed717ed;WAPFDFDTGFG=%2B4cMKKP%2B8PI%2BuWTucjcjRFyBYiwtQYAyKRDPecU%3D;uc4=id4=0%40U2grEanBp%2BZGVsQtvtbC%2FXzIN1LIRbGW&amp;nk4=0%400m6zHYhjOkq8davGjXvRdcciwzXczLs%3D;uc1=cookie15=VT5L2FSpMGV7TQ%3D%3D&amp;cookie21=Vq8l%2BKCLiYYu&amp;cookie14=Uoe9bfoAAIqS0w%3D%3D&amp;existShop=false;cancelledSubSites=empty;cna=z/c6HdB9RycCAXQHLMHcCk+k;tracknick=%5Cu5403%5Cu5927%5Cu4E8F%5Cu7684%5Cu8089%5Cu8089;unb=2200643229548;t=9f489d8305d8b584f420467dc91b631b;dnk=%5Cu5403%5Cu5927%5Cu4E8F%5Cu7684%5Cu8089%5Cu8089;cookie1=W50L2yB3zBreqElZQFDkK1f%2BoyPmWU%2Ba3k5rZb65PTE%3D;lid=%E5%90%83%E5%A4%A7%E4%BA%8F%E7%9A%84%E8%82%89%E8%82%89;l=fBj06X67NGE_cRYtBOfCFurza779jCdzYuPzaNbMi9fPsj1p5gkCW1_R86L9Cn1REslwR3W88VkBB2TKmyU6hf6nsMs4mR3repRBR3zQR;cookie17=UUphyu%2BAevPqw%2FFjtQ%3D%3D;ockeqeudmj=lGdK%2BdM%3D;_l_g_=Ug%3D%3D;lgc=%5Cu5403%5Cu5927%5Cu4E8F%5Cu7684%5Cu8089%5Cu8089;imewweoriw=3HFXASVAodgHXue2ikYxdTcN%2FaXiXSk%2FCHTlzET7UyI%3D;hng=CN%7Czh</t>
  </si>
  <si>
    <t xml:space="preserve">CN%7CCNY%7C156;uc3=id2=UUphyu%2BAevPqw%2FFjtQ%3D%3D&amp;nk2=0OS1uJZbGcwOHnvM&amp;lg2=UIHiLt3xD8xYTw%3D%3D&amp;vt3=F8dCsGCixlqdaEXkZ2Q%3D;tfstk=co7OBVckkD3VSEK6TFE3u9bWrtFhZqNJnyJEkNtctHJIDenAiBvkUSKSLBdpqWC..;sgcookie=W100eHehAof9ZMk%2F6yztsxEM71zUE5%2BLu8AH8ErepHakmw1iI6VFYti1lgWarv7UXx1qKY0Fm%2Fqiaj3vteWzOlQoiB1WQe7q4HNifUIzFLMPfSQ%3D;_nk_=%5Cu5403%5Cu5927%5Cu4E8F%5Cu7684%5Cu8089%5Cu8089;sg=%E8%82%898c;_cc_=W5iHLLyFfA%3D%3D;skt=436e6666b76af2d3;_bl_uid=znl7FkXz5hzkkzx32y1RjdnnepU6;</t>
  </si>
  <si>
    <t xml:space="preserve">89</t>
  </si>
  <si>
    <t xml:space="preserve">苦等丰富的广告</t>
  </si>
  <si>
    <t xml:space="preserve">isg=BP__gwvGp4JXOqOei7mFvhebhNeJ5FOGk1JKQJHMmK71oBkimbRC1qCx5vZe4yv</t>
  </si>
  <si>
    <t xml:space="preserve">;cookie2=2a2885febe3d4199cc8202edb173d5cc;_w_tb_nick=%E8%8B%A6%E7%AD%89%E4%B8%B0%E5%AF%8C%E7%9A%84%E5%B9%BF%E5%91%8A;munb=4287389162;csg=b1f9045f;tbcp=f=UUjZel5wnZloprBUHuEXUhD1e8k%3D;_tb_token_=e848b6b0f151f;WAPFDFDTGFG=%2B4cMKKP%2B8PI%2BtOkrjBefrO2TvpP20qGOZ%2FrxyXrt6Eg%3D;uc4=id4=0%40VXkX0wt2rQSJ05AXQfxN7Eq8hKiv&amp;nk4=0%403iChycPzhCtXU1qz%2FkX8tAaoQ62o%2FmUqug%3D%3D;uc1=cookie21=VFC%2FuZ9aj3yE&amp;existShop=false&amp;cookie14=Uoe9bfoAAIqULg%3D%3D&amp;cookie15=Vq8l%2BKCLz3%2F65A%3D%3D;cancelledSubSites=empty;cna=Kvg6HS+mdF4CAXQHLMEmKv4c;tracknick=%5Cu82E6%5Cu7B49%5Cu4E30%5Cu5BCC%5Cu7684%5Cu5E7F%5Cu544A;unb=4287389162;t=837ee6c4f4fcf33f128c95f7a17d9861;dnk=%5Cu82E6%5Cu7B49%5Cu4E30%5Cu5BCC%5Cu7684%5Cu5E7F%5Cu544A;cookie1=UoZNTy0uUygNNUpY6zo%2B%2BjwR4J0zkG%2F9CpYQEm0Uqu4%3D;lid=%E8%8B%A6%E7%AD%89%E4%B8%B0%E5%AF%8C%E7%9A%84%E5%B9%BF%E5%91%8A;l=fBTUwIe7NGERkWBtBOfCFurza779jCdzYuPzaNbMi9fPs51p5vQdW1_R8pY9Cn1REsVXR35Df2yBBJ8KSyU6hf6nsMs4mR3repRBR3zQR;cookie17=Vy6wu2ofRNo7ng%3D%3D;ockeqeudmj=u7yk%2BtU%3D;_l_g_=Ug%3D%3D;lgc=%5Cu82E6%5Cu7B49%5Cu4E30%5Cu5BCC%5Cu7684%5Cu5E7F%5Cu544A;imewweoriw=3CUUlZ46%2BMngSPxUJEZjgzNfRq6SmHq3ucvHgklu5XQ%3D;hng=CN%7Czh</t>
  </si>
  <si>
    <t xml:space="preserve">CN%7CCNY%7C156;uc3=nk2=3FRNIYTJY%2FgD%2BL6Tx%2F0%3D&amp;id2=Vy6wu2ofRNo7ng%3D%3D&amp;lg2=URm48syIIVrSKA%3D%3D&amp;vt3=F8dCsGCixlqdbvBqHdo%3D;tfstk=cNBcBsbVDe2hcuI2NZ9bH__sQIFRZ1helHthUlWdzT5Pk1fPiOsr69nrHeruEf1..;sgcookie=W100bs3HQLka4wwZBA%2Bj4W7x7JgS9gnqmU9en8Wgx98wHY98ACg0PRXrIIBj2eifCJgEsByRZarHA11tN6MgxuDFVhuFZcC078l9yKxF1oYmEU0%3D;_nk_=%5Cu82E6%5Cu7B49%5Cu4E30%5Cu5BCC%5Cu7684%5Cu5E7F%5Cu544A;sg=%E5%91%8A24;_cc_=Vq8l%2BKCLiw%3D%3D;skt=3726662edacb78ed;_bl_uid=86leyk2g5zXk70zhmv591Ldx6mCm;</t>
  </si>
  <si>
    <t xml:space="preserve">90</t>
  </si>
  <si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忽悠人的孙菲菲</t>
    </r>
  </si>
  <si>
    <t xml:space="preserve">isg=BISEcgtTvMMQAwgPRL0lScOKXwZ2nagHcaOqHZ4lE88SySKTxq3Tl2NrDecRSuBf;cookie2=2ebc723179f1eaac5f491a973a71d13f;_w_tb_nick=vd%E5%BF%BD%E6%82%A0%E4%BA%BA%E7%9A%84%E5%AD%99%E8%8F%B2%E8%8F%B2;munb=2200643278459;csg=d6007350;tbcp=f=UUjZelmFD6sPC3lJyN%2F3BEcDej0%3D;_tb_token_=8333eb853e83;WAPFDFDTGFG=%2B4cMKKP%2B8PI%2BKgOXSHabfOPngrEQbMdS45obZXiA%2B2urYQ%3D%3D;uc4=id4=0%40U2grEanBp%2BZD%2Ba83EthEudh3HruQ3Y4m&amp;nk4=0%40FwK79ggjRhJHkgd5zI0OK5bBUxsEUKH3%2FUhb;uc1=cookie14=Uoe9bfoAAIqWkA%3D%3D&amp;cookie15=V32FPkk%2Fw0dUvg%3D%3D&amp;cookie21=VT5L2FSpdiBh&amp;existShop=false;cancelledSubSites=empty;cna=evg6HX33uVsCAXQHLMGwdEnH;tracknick=vd%5Cu5FFD%5Cu60A0%5Cu4EBA%5Cu7684%5Cu5B59%5Cu83F2%5Cu83F2;unb=2200643278459;t=2072b698c298311939b046b7f42d191c;dnk=vd%5Cu5FFD%5Cu60A0%5Cu4EBA%5Cu7684%5Cu5B59%5Cu83F2%5Cu83F2;cookie1=UUtDCRsdG%2B6IcIXEK%2BJvFvqAU5twfaM1Mgc0Tt%2BN63U%3D;lid=vd%E5%BF%BD%E6%82%A0%E4%BA%BA%E7%9A%84%E5%AD%99%E8%8F%B2%E8%8F%B2;l=fBIS_hMPNGEbb5KLBOfCFurza779jCdzYuPzaNbMi9fP_b5p5bMRW1_R82Y9Cn1REs8vR3rrwNa6B8LK</t>
  </si>
  <si>
    <t xml:space="preserve">yU6hf6nsMs4mR3repRBR3zQR;cookie17=UUphyu%2BAevPvf9DcXg%3D%3D;ockeqeudmj=mQXARIQ%3D;_l_g_=Ug%3D%3D;lgc=vd%5Cu5FFD%5Cu60A0%5Cu4EBA%5Cu7684%5Cu5B59%5Cu83F2%5Cu83F2;imewweoriw=3CGptdTY982j4ZGnJfPc7u9IGEieUOjzvm0cPq9erxU%3D;hng=CN%7Czh</t>
  </si>
  <si>
    <t xml:space="preserve">CN%7CCNY%7C156;uc3=vt3=F8dCsGCixlqdbK5tz4E%3D&amp;nk2=FbOAijnB5%2BwXbjWDsvxedQ%3D%3D&amp;lg2=W5iHLLyFOGW7aA%3D%3D&amp;id2=UUphyu%2BAevPvf9DcXg%3D%3D;tfstk=cLIRBvDMvqnFqHLW33U0YsjuUY2cZ729toRqvgThdWbxcpgdidAM_JLsgKpvS</t>
  </si>
  <si>
    <t xml:space="preserve">C..;sgcookie=W100fABgCu0DBKRGIPk16cjZP16I%2FL2%2FJyLl66ZZ0QLnYNIiGfbryhEvz25cnRS2CArcr4hwyLu%2Frd5E3GTZ4xiQijDex41SyXII0foYx8%2FrZv0%3D;_nk_=vd%5Cu5FFD%5Cu60A0%5Cu4EBA%5Cu7684%5Cu5B59%5Cu83F2%5Cu83F2;sg=%E8%8F%B29c;_cc_=UIHiLt3xSw%3D%3D;skt=6b984adc1fa388cc;_bl_uid=qLlsykm55nXlst192leI2zvpRpqR;</t>
  </si>
  <si>
    <t xml:space="preserve">91</t>
  </si>
  <si>
    <r>
      <rPr>
        <sz val="12"/>
        <rFont val="宋体"/>
        <family val="0"/>
        <charset val="134"/>
      </rPr>
      <t xml:space="preserve">jy</t>
    </r>
    <r>
      <rPr>
        <sz val="12"/>
        <rFont val="Noto Sans"/>
        <family val="2"/>
      </rPr>
      <t xml:space="preserve">还有件事</t>
    </r>
  </si>
  <si>
    <t xml:space="preserve">isg=BPf3mh_BX3qe09v2MypWiG6LjO9BvMseDGqxs0mkE0Yt</t>
  </si>
  <si>
    <t xml:space="preserve">Bc6UYxbbrXa3t6mC6OW;cookie2=2d44f34d77e1d46d0e4a9d30c29d68bc;_w_tb_nick=jy%E8%BF%98%E6%9C%89%E4%BB%B6%E4%BA%8B;munb=2200636477675;csg=26160eae;tbcp=f=UUjZelmFD6gF2XamgT02SWsggag%3D;_tb_token_=e11090bb87f58;WAPFDFDTGFG=%2B4cMKKP%2B8PI%2BNvqMVYrs2Lcoqw7twIcgNw%3D%3D;uc4=nk4=0%40C%2FW%2FaF7KQ6vTohTO4vrJuIYqZR81&amp;id4=0%40U2grEanGUeq4r5Za27IpiftEct4a7QmE;uc1=existShop=false&amp;cookie15=VFC%2FuZ9ayeYq2g%3D%3D&amp;cookie21=Vq8l%2BKCLiYYu&amp;cookie14=Uoe9bfoAAIqYHQ%3D%3D;cancelledSubSites=empty;cna=6fg6HQ9DDkACAXQHLMFJg0+U;tracknick=jy%5Cu8FD8%5Cu6709%5Cu4EF6%5Cu4E8B;unb=2200636477675;t=a3692ed0fef90dca7b51b2c29d686553;dnk=jy%5Cu8FD8%5Cu6709%5Cu4EF6%5Cu4E8B;cookie1=VypYqbOIMhxIeV4eAH0dqki5HWM%2BNnoe86Gj%2Bhx8cro%3D;lid=jy%E8%BF%98%E6%9C%89%E4%BB%B6%E4%BA%8B;l=fBrPXgyqNGEh2TSLBOfanurza77OSCdYYuPzaNbMi9fP_XCB5WEcW1_R</t>
  </si>
  <si>
    <t xml:space="preserve">986C31RFsNpR3J</t>
  </si>
  <si>
    <t xml:space="preserve">Yxg2BeYBm3xonxv9dWP715MmndLHR35..;cookie17=UUphyu%2BHvxSL0ni2mw%3D%3D;ockeqeudmj=qaXHYg4%3D;_l_g_=Ug%3D%3D;lgc=jy%5Cu8FD8%5Cu6709%5Cu4EF6%5Cu4E8B;imewweoriw=3CBCTE1dhHzGVpW5cE2%2FU62LBCg91jiIWafN80CFcXA%3D;hng=CN%7Czh</t>
  </si>
  <si>
    <t xml:space="preserve">CN%7CCNY%7C156;uc3=lg2=W5iHLLyFOGW7aA%3D%3D&amp;nk2=CcrkhtjCEDBsHQ%3D%3D&amp;vt3=F8dCsGCixlqdYmbFCk4%3D&amp;id2=UUphyu%2BHvxSL0ni2mw%3D%3D;tfstk=d0XXSTNe5lZqTmKWljZPN</t>
  </si>
  <si>
    <t xml:space="preserve">4kqBJ08ZweWctOxGHqXKpxWA_6zIR97Sb61N7k6tJV0a91jGLvgFPGPhQNrICamox6WUQvuIr0sl_1WZb6soYwWF_NXs</t>
  </si>
  <si>
    <t xml:space="preserve">bLJScmdvT8yyULZRBIdEsezTOmivMByzULJSDfkvmhtWfFYRDRcsanYfYcILdDUn</t>
  </si>
  <si>
    <t xml:space="preserve">2_Kj8eIvPAHTbn6Ziy8nSFhssEH9Vjq7VfcgfvMMK;sgcookie=W100wjmMVRUhSheoL%2F942tL3Oav850RQoJATtNX6ral%2FfgW%2B%2Ft5tJkZqJltvJkOmXcFL9bSeA%2BrIisgMZGFLzhCxtrl3ldD8MIgI8OmUT0iPPlw%3D;_nk_=jy%5Cu8FD8%5Cu6709%5Cu4EF6%5Cu4E8B;sg=%E4%BA%8B5d;_cc_=VT5L2FSpdA%3D%3D;skt=5ff7cc3a64d7e08d;_bl_uid=mXlUpkLj5b9lw33smymhvw43Igz9;</t>
  </si>
  <si>
    <t xml:space="preserve">92</t>
  </si>
  <si>
    <r>
      <rPr>
        <sz val="12"/>
        <rFont val="宋体"/>
        <family val="0"/>
        <charset val="134"/>
      </rPr>
      <t xml:space="preserve">u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rh</t>
    </r>
  </si>
  <si>
    <t xml:space="preserve">isg=BDk51TEgeZyMcSUIwJUoBG3xQqETRi347ltc4ltutmDf4l90o5b7yGowYGAUwcUw;cookie2=201fe819070934fa96673157c148427f;_w_tb_nick=uc%E7%9A%84rh;munb=2200623678267;csg=c20f13c8;tbcp=f=UUjZelmFD6gNYJGJh0SdM%2BkUghQ%3D;_tb_token_=fabb75e53e758;WAPFDFDTGFG=%2B4cMKKP%2B8PI%2BKYE3P7sdwjn4;uc4=nk4=0%40FFySRam%2BuSed6oW7fE9toZM%3D&amp;id4=0%40U2grEanHXd3h88CwMeveguN3pHtQggDg;uc1=existShop=false&amp;cookie21=URm48syIZx9a&amp;cookie14=Uoe9bfoD%2FqONKw%3D%3D&amp;cookie15=WqG3DMC9VAQiUQ%3D%3D;cancelledSubSites=empty;cna=bfk6HXvUkQICAXQHLMFS5Z+/;tracknick=uc%5Cu7684rh;unb=2200623678267;t=fca74407a517ef5f27ea99b2a5b6de74;dnk=uc%5Cu7684rh;cookie1=VTtEv0ky61kZIuRFLm7Gu%2B%2Bv94JTUD5aFkIowcKkNO0%3D;lid=uc%E7%9A%84rh;l=fBaPlXulNGEsDk</t>
  </si>
  <si>
    <t xml:space="preserve">9BOfCFurza779jCdzYuPzaNbMi9fPsb5p5a6dW1_R</t>
  </si>
  <si>
    <t xml:space="preserve">Y89Cn1REsABR35JVD5XBVTKjyU6hf6nsMs4mR3repRBR3zQR;cookie17=UUphyu%2BG37aeA44X0Q%3D%3D;ockeqeudmj=q1VNhIg%3D;_l_g_=Ug%3D%3D;lgc=uc%5Cu7684rh;imewweoriw=3HRahX%2BsFQvIGfcy032t1BaRHVc2cD%2FbiZXkpecN4vY%3D;hng=CN%7Czh</t>
  </si>
  <si>
    <t xml:space="preserve">CN%7CCNY%7C156;uc3=lg2=Vq8l%2BKCLz3%2F65A%3D%3D&amp;vt3=F8dCsGCixlkSae7kYz4%3D&amp;nk2=FmmEL705&amp;id2=UUphyu%2BG37aeA44X0Q%3D%3D;tfstk=cRoABJ63XaIZmlUbUoLkbbmuIQplZt9Ls3PPXmaidSJVIj7OiuV3TdUCa8e8</t>
  </si>
  <si>
    <t xml:space="preserve">LC..;sgcookie=W1009ltjh5vyOIgmYRMXwGDFcbK8Blhyw8bdOP2wMrsLYX0UEQe125brY4hlA5TihMUSs0Kz9grkuzU5Xjyr%2B%2BnLqXRMF8yD4FwjKObFyhSqUSw%3D;_nk_=uc%5Cu7684rh;sg=h7d;_cc_=UtASsssmfA%3D%3D;skt=a481c1063e5359fa;_bl_uid=1tl1wk7v5RFlIy6kyusRhbOz9d93;</t>
  </si>
  <si>
    <t xml:space="preserve">93</t>
  </si>
  <si>
    <r>
      <rPr>
        <sz val="12"/>
        <rFont val="宋体"/>
        <family val="0"/>
        <charset val="134"/>
      </rPr>
      <t xml:space="preserve">jy</t>
    </r>
    <r>
      <rPr>
        <sz val="12"/>
        <rFont val="Noto Sans"/>
        <family val="2"/>
      </rPr>
      <t xml:space="preserve">裤腰带</t>
    </r>
  </si>
  <si>
    <t xml:space="preserve">isg=BL</t>
  </si>
  <si>
    <t xml:space="preserve">_QtHW50IW1uNeSky58JS4RJdJpBNGhALpG1GMWG61YNniWXRrlvtipLaeI</t>
  </si>
  <si>
    <t xml:space="preserve">u</t>
  </si>
  <si>
    <t xml:space="preserve">;cookie2=2b0d951f145419e65c9db8803dd14d8a;_w_tb_nick=jy%E8%A3%A4%E8%85%B0%E5%B8%A6;munb=2200632469094;csg=0800d31a;tbcp=f=UUjZelmFD6gLpLc9%2BGy4ZN317%2F0%3D;_tb_token_=b81636b1b189;WAPFDFDTGFG=%2B4cMKKP%2B8PI%2BNvqMSVx%2BltAu0b6dNg%3D%3D;uc4=id4=0%40U2grEanGVRwXEjWWPbxiN7lmkkH9F8Nt&amp;nk4=0%40C%2FW7qHi0S7h2Xolpfu%2FKBvf%2ByA%3D%3D;uc1=cookie14=Uoe9bfoD%2FqOO3g%3D%3D&amp;cookie21=VT5L2FSpdiBh&amp;cookie15=UtASsssmOIJ0bQ%3D%3D&amp;existShop=false;cancelledSubSites=empty;cna=zvk6HXXOD1YCAXQHLMHkQlEJ;tracknick=jy%5Cu88E4%5Cu8170%5Cu5E26;unb=2200632469094;t=7ea261e83705c0f46b1ed08b3d2b9735;dnk=jy%5Cu88E4%5Cu8170%5Cu5E26;cookie1=Vv7MDSPYRHlcbhFwvVCHDs0NmUE9CDZaZbbaXNaYEHw%3D;lid=jy%E8%A3%A4%E8%85%B0%E5%B8%A6;l=fBSQaFPrNGEiJLADBOfanurza77OSCdYYuPzaNbMi9fP_S5B5gqhW1_R</t>
  </si>
  <si>
    <t xml:space="preserve">rY6C31RFsNpR3J</t>
  </si>
  <si>
    <t xml:space="preserve">Yxg2BeYBm3xonxv9dWP715MmndLHR35..;cookie17=UUphyu%2BHu8gCmmtqTQ%3D%3D;ockeqeudmj=g5AgsXw%3D;_l_g_=Ug%3D%3D;lgc=jy%5Cu88E4%5Cu8170%5Cu5E26;imewweoriw=3CZLDZGxJoRbLZ%2BLl7GgyDSW7WmYgvNRWc6P%2F9IojUk%3D;hng=CN%7Czh</t>
  </si>
  <si>
    <t xml:space="preserve">CN%7CCNY%7C156;uc3=vt3=F8dCsGCixlkSai7Usrs%3D&amp;id2=UUphyu%2BHu8gCmmtqTQ%3D%3D&amp;nk2=CcrgsXqgM68%3D&amp;lg2=V32FPkk%2Fw0dUvg%3D%3D;tfstk=cRucBoDqMJYhATh4VxaXk0Z1dM8dwLSUhWNnzCuKHd</t>
  </si>
  <si>
    <t xml:space="preserve">CjN5m5bStJ_7YLQYlf;sgcookie=W100LxP6c3ZG3hdWxsN0VTpbXuYuyvdoyOv5Q9%2BWWWvO1ylaEn16nW7y9AmIb04MlCVIZA3WU21PkRpNje%2BM2DHxavhf3kNI19MF%2FXeQfOU9sTQ%3D;_nk_=jy%5Cu88E4%5Cu8170%5Cu5E26;sg=%E5%B8%A64b;_cc_=VFC%2FuZ9ajQ%3D%3D;skt=886e99337e81f21c;_bl_uid=jFlgqkXF5v9l2R8g4y8n4sUsz2yC;</t>
  </si>
  <si>
    <t xml:space="preserve">94</t>
  </si>
  <si>
    <r>
      <rPr>
        <sz val="12"/>
        <rFont val="宋体"/>
        <family val="0"/>
        <charset val="134"/>
      </rPr>
      <t xml:space="preserve">44646fg</t>
    </r>
    <r>
      <rPr>
        <sz val="12"/>
        <rFont val="Noto Sans"/>
        <family val="2"/>
      </rPr>
      <t xml:space="preserve">发发发</t>
    </r>
  </si>
  <si>
    <t xml:space="preserve">isg=BCkpBLqyaez75FVYN78jXjmAMtGD9h0oRipz28sepZBPkkmkE0Yt</t>
  </si>
  <si>
    <t xml:space="preserve">BeAULCkEbVg;cookie2=2776b3749962a8445cfa29c62afd7ec9;_w_tb_nick=44646fg%E5%8F%91%E5%8F%91%E5%8F%91;munb=4105479708;csg=f027c0b3;tbcp=f=UUjZel883dk8y7tMs38WFJFI%2B4k%3D;_tb_token_=e3563e3e50b31;WAPFDFDTGFG=%2B4cMKKP%2B8PI%2BaJ078mhdf%2Bm80SzyfjdrY9GK;uc4=nk4=0%40VX9LHIqjO3sXTYB2ZWVXavyDFGgPJtaG&amp;id4=0%40VXqdE%2FNkhXXPpAp08JWXkQAWqbTG;uc1=cookie21=WqG3DMC9Eman&amp;cookie15=Vq8l%2BKCLz3%2F65A%3D%3D&amp;existShop=false&amp;cookie14=Uoe9bfoD%2FqOIUQ%3D%3D;cancelledSubSites=empty;cna=Vvo6HZMDyz0CAXQHLMHscWQI;tracknick=44646fg%5Cu53D1%5Cu53D1%5Cu53D1;unb=4105479708;t=b8b399810da274090ec613c2c2a87a24;dnk=44646fg%5Cu53D1%5Cu53D1%5Cu53D1;cookie1=UIMcdzMLOYt%2BJwHwrQiYNkxNRTWArLmt6wDReuDVfZQ%3D;lid=44646fg%E5%8F%91%E5%8F%91%E5%8F%91;l=fBOPjYUrNGEHJxkyBOfanurza77OSCdYYuPzaNbMi9fP_01B5valW1_RWEY6C31RFsspR37LJ719BeYBm3xonxv9dWP715MmndLHR35..;cookie17=Vy0T4GkfuMOqww%3D%3D;ockeqeudmj=vf0EvzY%3D;_l_g_=Ug%3D%3D;lgc=44646fg%5Cu53D1%5Cu53D1%5Cu53D1;imewweoriw=3HOahmT1Dfb32EI8jD8BTkLbGdMNbgbr%2FEq28cjtPYg%3D;hng=CN%7Czh</t>
  </si>
  <si>
    <t xml:space="preserve">CN%7CCNY%7C156;uc3=id2=Vy0T4GkfuMOqww%3D%3D&amp;nk2=Vyh61Uo0R89bELW3Wg%3D%3D&amp;lg2=VT5L2FSpMGV7TQ%3D%3D&amp;vt3=F8dCsGCixlkSbBKaRrk%3D;tfstk=c_ScBsfVHBqnRbB2PstbDaO6OZrdwlgeGp9h4RSdLS</t>
  </si>
  <si>
    <t xml:space="preserve">E5cCD1TuOvYovT8qo5;sgcookie=W100NNv7TTJkL%2Baug4PBkFwU7JWYLirg8PHezrM2yIhQDMup1KxysZ6NlSw205sRvN9WlEPvJLdnn5UjOyHsMaxRs7oTKU%2BnY051jPy8qeI2Q%2BA%3D;_nk_=44646fg%5Cu53D1%5Cu53D1%5Cu53D1;sg=%E5%8F%9181;_cc_=V32FPkk%2Fhw%3D%3D;skt=7d07b0c04c83dbe1;_bl_uid=Lalhpkh75OClb5bybu855sR1gUIs;</t>
  </si>
  <si>
    <t xml:space="preserve">95</t>
  </si>
  <si>
    <t xml:space="preserve">滴滴发放和</t>
  </si>
  <si>
    <t xml:space="preserve">isg=BAkJZG0MiQzbInX4F</t>
  </si>
  <si>
    <t xml:space="preserve">JQs438EjFjVv2IqFqPaat</t>
  </si>
  <si>
    <t xml:space="preserve">hfAv8ikE86YNWPcgMNDEsZXA;cookie2=2693bc80b5062f12a5fe0086112f7e32;_w_tb_nick=%E6%BB%B4%E6%BB%B4%E5%8F%91%E6%94%BE%E5%92%8C;munb=4187417471;csg=1017f575;tbcp=f=UUjZel883dTCNgjuMblbO3ICGn8%3D;_tb_token_=e59dbb33e51b8;WAPFDFDTGFG=%2B4cMKKP%2B8PI%2Bug1XhMs%2BanHx98pasLlDFUs%3D;uc4=id4=0%40VXqVHqJkhSItGyUR7KMPJgS0Gqux&amp;nk4=0%401DAM303x3LbYLE982%2BV9VSuYGmb6;uc1=existShop=false&amp;cookie21=Vq8l%2BKCLiYYu&amp;cookie15=W5iHLLyFOGW7aA%3D%3D&amp;cookie14=Uoe9bfoD%2FqOKYA%3D%3D;cancelledSubSites=empty;cna=rvo6HeuimXMCAXQHLMGUugr5;tracknick=%5Cu6EF4%5Cu6EF4%5Cu53D1%5Cu653E%5Cu548C;unb=4187417471;t=b1bd39d441044cdcc1716d97512dea48;dnk=%5Cu6EF4%5Cu6EF4%5Cu53D1%5Cu653E%5Cu548C;cookie1=VAKO5VsML%2BdZoxk%2BSYrApq%2BazuMYuEvpi%2BeSjgQfcKA%3D;lid=%E6%BB%B4%E6%BB%B4%E5%8F%91%E6%94%BE%E5%92%8C;l=fBaKl4</t>
  </si>
  <si>
    <t xml:space="preserve">lNGEJePSCBOfanurza77OSCdYYuPzaNbMi9fPO9CB5qwAW1_RW8T6C31RF6S2R37V0I1yBeYBm3xonxv9dWP715MmndLHR35..;cookie17=Vy0bTDnb2amgAQ%3D%3D;ockeqeudmj=pFzzSvo%3D;_l_g_=Ug%3D%3D;lgc=%5Cu6EF4%5Cu6EF4%5Cu53D1%5Cu653E%5Cu548C;imewweoriw=3HK93pnATUJJOVIzSOvaKDgtTEVmb9UADBTAx%2BDzM1g%3D;hng=CN%7Czh</t>
  </si>
  <si>
    <t xml:space="preserve">CN%7CCNY%7C156;uc3=id2=Vy0bTDnb2amgAQ%3D%3D&amp;lg2=VT5L2FSpMGV7TQ%3D%3D&amp;vt3=F8dCsGCixlkSblfqYhU%3D&amp;nk2=1oEaA2zMMjYr0Q%3D%3D;tfstk=ckXABPmHBbHZ9DRX4KFuQaf9rVUhw4rpS88rBtOGuH</t>
  </si>
  <si>
    <t xml:space="preserve">5z310EeYUXBgy23d32;sgcookie=W10025jN7LCitr4lZF93rsFMi5JR9fXhGp3hZUiMJt9rFBCgria3GLjWbeOzx6QR%2F4U3LgygYougOPoOpj%2FYADQa2hqW6FH4xcr%2B7IcyBCHAiO4%3D;_nk_=%5Cu6EF4%5Cu6EF4%5Cu53D1%5Cu653E%5Cu548C;sg=%E5%92%8C11;_cc_=UtASsssmfA%3D%3D;skt=30a49af6b8304410;_bl_uid=CylCIkLa5q4l41dzkodqavjdqgbO;</t>
  </si>
  <si>
    <t xml:space="preserve">96</t>
  </si>
  <si>
    <t xml:space="preserve">ukydfds</t>
  </si>
  <si>
    <t xml:space="preserve">isg=BGRk0mqe3GP3VSivI0y_zAuaP2ZW_Yhnq4cHRH6F8y_yKQLzpg3P9yaI7Qcx6sC_;cookie2=2f8bba125ab4c7883ca40636bd6f430d;_w_tb_nick=ukydfds;munb=2200626557268;csg=73849d55;tbcp=f=UUjZelmFD6gPx312tWNnb1BywG0%3D;_tb_token_=7a77be637ebe5;WAPFDFDTGFG=%2B4cMKKP%2B8PI%2BKYmorMRL6zEV;uc4=id4=0%40U2grEanHWKpWTFgpZMGvGgUIsnI8vu4E&amp;nk4=0%40FFTpjT2jeHJ2bU%2FVVGT7y1kw;uc1=cookie21=UIHiLt3xSalX&amp;cookie14=Uoe9bfoD%2FqOEgA%3D%3D&amp;existShop=false&amp;cookie15=VFC%2FuZ9ayeYq2g%3D%3D;cancelledSubSites=empty;cna=FPs6HeQRfnsCAXQHLMGBK7xO;tracknick=ukydfds;unb=2200626557268;t=e391c31d4e2c62d0ec3f5db5166df6c6;dnk=ukydfds;cookie1=VAcPSkW0GvXBZ5t%2BeorQwZ1eHMD48vibAkNxHk1rCLU%3D;lid=ukydfds;l=fBOXuKGuNGEcBUpSBOfCFurza779jCdzYuPzaNbMi9fP_gfp5zQlW1_R5CT9Cn1REsRBR3WK72hvBlLLQyU6hf6nsMs4mR3repRBR3zQR;cookie17=UUphyu%2BG2mAaznsdSg%3D%3D;ockeqeudmj=nzMYfKA%3D;_l_g_=Ug%3D%3D;lgc=ukydfds;imewweoriw=3CLzneJ8I82qNSYegMslnu9zXSOD%2BTqq5pyMKhOkyhA%3D;hng=CN%7Czh</t>
  </si>
  <si>
    <t xml:space="preserve">CN%7CCNY%7C156;uc3=vt3=F8dCsGCixlkSYI%2F26eA%3D&amp;id2=UUphyu%2BG2mAaznsdSg%3D%3D&amp;lg2=UtASsssmOIJ0bQ%3D%3D&amp;nk2=FmG0cRV%2FBA%3D%3D;tfstk=c3xlB7Oye1mMFxpPlQsS2EZS090AZyzNNO6M0v</t>
  </si>
  <si>
    <t xml:space="preserve">9Ck65y_LViw94Jhe421kmmy1..;sgcookie=W100aDBiGTAcH5GRStQl9VZx%2BQ5z0H7d%2BP84yvTxneYVMvJwtJVAkWmmBfI29XAbUwPEoIdRdi1SMFBxehVEeFVlY5WD8bU1fYE5da%2B2BrCmxdc%3D;_nk_=ukydfds;sg=s8a;_cc_=UIHiLt3xSw%3D%3D;skt=3daf5e740e1f8c5e;_bl_uid=0vlRekya5j8lwkfg3w5RmXIojyO3;</t>
  </si>
  <si>
    <t xml:space="preserve">97</t>
  </si>
  <si>
    <t xml:space="preserve">美丽噢平均</t>
  </si>
  <si>
    <t xml:space="preserve">isg=BEREMq9g_IPXskjPA2ILk_ajH8Y2XWjHMf85U17l04_SieJThm35V7krzadRiqAf;cookie2=2db30691ab0ee983ff7deeeab718762b;_w_tb_nick=%E7%BE%8E%E4%B8%BD%E5%99%A2%E5%B9%B3%E5%9D%87;munb=4174837834;csg=01778f9a;tbcp=f=UUjZel883dTIusiDCX28QGP%2F74U%3D;_tb_token_=e9b35feabe7a5;WAPFDFDTGFG=%2B4cMKKP%2B8PI%2Bu6jNG9uqHPYtoiyMlq0kT%2Bk%3D;uc4=nk4=0%40oiikGC0msWTQk4gVzwT0VS5AbOoS&amp;id4=0%40VXqaymgdcVCo04oB8X2oW04GD4tl;uc1=cookie15=URm48syIIVrSKA%3D%3D&amp;cookie14=Uoe9bfoD%2FqJz4Q%3D%3D&amp;cookie21=VFC%2FuZ9aj3yE&amp;existShop=false;cancelledSubSites=empty;cna=iPs6HT10PAACAXQHLMGNaxIL;tracknick=%5Cu7F8E%5Cu4E3D%5Cu5662%5Cu5E73%5Cu5747;unb=4174837834;t=52b741e38bc3007c8387f1b160e3bc48;dnk=%5Cu7F8E%5Cu4E3D%5Cu5662%5Cu5E73%5Cu5747;cookie1=VqgiMHVwjmsGiRlEobs2DRb6GUgYYPn3yAvt3UJlam0%3D;lid=%E7%BE%8E%E4%B8%BD%E5%99%A2%E5%B9%B3%E5%9D%87;l=fBxOSVXeNGE1BbYzBOfCFurza779jCdzYuPzaNbMi9fPOs1p50FFW1_R5W89Cn1REs8kR3rrBLzMB28KVyU6hf6nsMs4mR3repRBR3zQR;cookie17=Vy0UMPLBfUmr7g%3D%3D;ockeqeudmj=pfjS8oA%3D;_l_g_=Ug%3D%3D;lgc=%5Cu7F8E%5Cu4E3D%5Cu5662%5Cu5E73%5Cu5747;imewweoriw=3CAUBdRzh7NdTzc71WHXwoLY5tnGm15CvzPRqPK5YhY%3D;hng=CN%7Czh</t>
  </si>
  <si>
    <t xml:space="preserve">CN%7CCNY%7C156;uc3=vt3=F8dCsGCixlkTP5RirMU%3D&amp;nk2=oHoiDXY1cJIKbw%3D%3D&amp;id2=Vy0UMPLBfUmr7g%3D%3D&amp;lg2=URm48syIIVrSKA%3D%3D;tfstk=d879RMckkD3VSEEf1CE3u9juidTTxNCwOO5SoKvic9Bdgt3iSEYMcI9dN5Jg0lWAvt6ejdZaQ9hvZpJ0_dvihtCAFRR0_d0vGpBsohbAgqdfGtPwn5</t>
  </si>
  <si>
    <t xml:space="preserve">O_182l82urzfN_sM8OW2QxBSM1LeuEz4l_182l8bDF1pPUq2gjxMr</t>
  </si>
  <si>
    <t xml:space="preserve">CQe1o1wpkkFIOR9XKQWpmn0iB</t>
  </si>
  <si>
    <t xml:space="preserve">9F1teTBWayLvzM3MkTenT9Ziq0hOeEG16h;sgcookie=W10062pqG8VDipYvRTUqrhXGCYjTXS%2B0mgBOV7HoyCSsTq%2BnUjk1uwBd4XLjZmAvV5w7a5iBqjWz8pe3BunryVJZLvC8n0CMH7of%2BJYO5uFdK%2Fs%3D;_nk_=%5Cu7F8E%5Cu4E3D%5Cu5662%5Cu5E73%5Cu5747;sg=%E5%9D%8745;_cc_=UtASsssmfA%3D%3D;skt=b9f1872235881ffb;_bl_uid=jzl59kda5mwltaiz5dk1h6I2Ottz;</t>
  </si>
  <si>
    <t xml:space="preserve">98</t>
  </si>
  <si>
    <t xml:space="preserve">有空看看的都</t>
  </si>
  <si>
    <t xml:space="preserve">isg=BCkpBFtLaZ50Q1VYNdiXa6R3MtGD9h0oEo28Q8sepZBPkkmkE0Yt</t>
  </si>
  <si>
    <t xml:space="preserve">BeQUrCkEbVg;cookie2=25fefd59be14244529d60279e7dd7b01;_w_tb_nick=%E6%9C%89%E7%A9%BA%E7%9C%8B%E7%9C%8B%E7%9A%84%E9%83%BD;munb=4190117037;csg=cc38f9b2;tbcp=f=UUjZel883dTDl2jlxE6hGtMNVQI%3D;_tb_token_=7336368bee88b;WAPFDFDTGFG=%2B4cMKKP%2B8PI%2BuiqamdypKbekzzQhMftOxQpzGhQ%3D;uc4=nk4=0%40sqgfrkFcEUfNdpN33mGRgjNX4F9kTis%3D&amp;id4=0%40VXqUP2E4IbxhYEKQsWEoyWsU3JFh;uc1=existShop=false&amp;cookie15=URm48syIIVrSKA%3D%3D&amp;cookie21=VFC%2FuZ9aj3yE&amp;cookie14=Uoe9bfoD%2FqJxkg%3D%3D;cancelledSubSites=empty;cna=/fs6HVBXBgkCAXQHLMFyyOTb;tracknick=%5Cu6709%5Cu7A7A%5Cu770B%5Cu770B%5Cu7684%5Cu90FD;unb=4190117037;xlly_s=1;t=4811cf980103d467fa8603b42b77bddd;dnk=%5Cu6709%5Cu7A7A%5Cu770B%5Cu770B%5Cu7684%5Cu90FD;cookie1=VTtHYBOq%2BpYJBuNtoBmol%2BbSQZLRVltOwIT5ZVD7zkU%3D;lid=%E6%9C%89%E7%A9%BA%E7%9C%8B%E7%9C%8B%E7%9A%84%E9%83%BD;l=fBgrErY7NGxXdONSBOfanurza77OSCdYYuPzaNbMi9fP_JCB5ivFW1OzN8L6C31RFs1pR3</t>
  </si>
  <si>
    <t xml:space="preserve">OtvkvBeYBm3xonxv9dWP715MmndLHR35..;cookie17=Vy0aPmeBgMwSbQ%3D%3D;ockeqeudmj=nx%2BSeU0%3D;_l_g_=Ug%3D%3D;lgc=%5Cu6709%5Cu7A7A%5Cu770B%5Cu770B%5Cu7684%5Cu90FD;imewweoriw=3HEJMQ1vq5F864Vs85uMQeJnvBpyvdCeNRzLljefjwM%3D;hng=CN%7Czh</t>
  </si>
  <si>
    <t xml:space="preserve">CN%7CCNY%7C156;uc3=vt3=F8dCsGCixlkTPYvvS9U%3D&amp;id2=Vy0aPmeBgMwSbQ%3D%3D&amp;lg2=W5iHLLyFOGW7aA%3D%3D&amp;nk2=sFCuWJchm8U6Y1yA;tfstk=dDFvStYn6LdwpeW_lqBl_HUsiJlAtSUqPozBscmDCuE8RkQZCr4s5fE7jZo05irT60ZtjccboVMtVy_qmr_w6CEU7mZiirAtBurzijVT7C3_5l7qjZkYurlZ1Mjht644ud5CxMXtVD3S_fshx6f3urlaAJPJUt4rHdzmVSKorVJzBriJ6UF</t>
  </si>
  <si>
    <t xml:space="preserve">cxp4l0d617dnHO7rxD7tdH0rwKQ81dJZh4Sb65_P.;sgcookie=W100ZnttCuKL0F2PJtae0yRWQpwP0vv3YVVSkwcchG2lkrPvbE1CRC5UWNp4cESpH%2Fwn1rxpz03NA3hsWJa1is3U3JFLvG877dtBv8WNwMUnZwI%3D;_nk_=%5Cu6709%5Cu7A7A%5Cu770B%5Cu770B%5Cu7684%5Cu90FD;sg=%E9%83%BD70;_cc_=W5iHLLyFfA%3D%3D;skt=6f0ad625948daa30;_bl_uid=w5lywkFw5Ojlt8k9suOsw3Fpn2hg;</t>
  </si>
  <si>
    <t xml:space="preserve">99</t>
  </si>
  <si>
    <t xml:space="preserve">积分合计合计</t>
  </si>
  <si>
    <t xml:space="preserve">isg=BOjoRrlaGE1d3zTJ0brO28Ugs9L6EUwbdhDIx6IZNGNW_YhnSiEcq34_8RMNVgTz;cookie2=2c3d5017cc1091cfc52779a0dbc6fe46;_w_tb_nick=%E7%A7%AF%E5%88%86%E5%90%88%E8%AE%A1%E5%90%88%E8%AE%A1;munb=4190007983;csg=0e65fb0f;tbcp=f=UUjZel883dTDlmz%2FZnvs2C87OeI%3D;_tb_token_=e5878ee3ff13;WAPFDFDTGFG=%2B4cMKKP%2B8PI%2Bu7ES0Y4cV%2Bj792sRMvoqMO%2FkoCk%3D;uc4=nk4=0%402hCnlFdg5DK3KkZspOApoB13kMWiD%2BY%3D&amp;id4=0%40VXqUP2Dwohn55z6f9AvngAGZSvWG;uc1=cookie21=V32FPkk%2FhSg%2F&amp;cookie14=Uoe9bfoCxeOeVw%3D%3D&amp;cookie15=UtASsssmOIJ0bQ%3D%3D&amp;existShop=false;cancelledSubSites=empty;cna=onFNHaI9+2ACAXQHLyqg4xtW;tracknick=%5Cu79EF%5Cu5206%5Cu5408%5Cu8BA1%5Cu5408%5Cu8BA1;unb=4190007983;xlly_s=1;imewweoriw=3Cc8bO9x0Rfa6uAZXm%2FXTPlF8%2F7tHXuNCJGHlAbbx5E%3D;hng=CN%7Czh</t>
  </si>
  <si>
    <t xml:space="preserve">CN%7CCNY%7C156;cookie1=U7lSBZZOMhn5HANgEb9MQv%2FXhEYG6Tlah7xzdUoq21Q%3D;lid=%E7%A7%AF%E5%88%86%E5%90%88%E8%AE%A1%E5%90%88%E8%AE%A1;l=fBOW2HLmNfBDhPi2BOfanurza77OSCdYYuPzaNbMi9fPO2CB5J3VW1OzN4Y6C31RFsT6R3o7unY9BeYBm3xonxv9dWP715MmndLHR35..;cookie17=Vy0aPmYPwVq5xg%3D%3D;ockeqeudmj=pFDK1dg%3D;lgc=%5Cu79EF%5Cu5206%5Cu5408%5Cu8BA1%5Cu5408%5Cu8BA1;sgcookie=W100cThNAPtZ3RLu1xEnaL86Cg9nTi3y%2FhU%2Fsz5jHnp%2FvM6elEPecUqjh%2FKYRKZp31ABRwfe8UKzeV7nlX%2BGDFO1kDeiCNHwzdV0hT8%2FEb1e2c8%3D;t=ce5f776c4fc98b2f6b4c5c4704412018;dnk=%5Cu79EF%5Cu5206%5Cu5408%5Cu8BA1%5Cu5408%5Cu8BA1;tfstk=dw06SyxzhION41FQCGOEA2ExgpaMUATzHsNxZjQNMPUOHZMbLlrY3hDbcxk3DVzZ_vajijeTb</t>
  </si>
  <si>
    <t xml:space="preserve">mdSHqKln2sCVbHJHTQlRMmIMjHADbmC24H</t>
  </si>
  <si>
    <t xml:space="preserve">MqMcP6zUlisr4vUL8yz6SaordfJpwxsf40kLJyzUlgGaTcwtrxRwrgFsTwg</t>
  </si>
  <si>
    <t xml:space="preserve">WDtle</t>
  </si>
  <si>
    <t xml:space="preserve">6JCd9DF1U8hTdZQvg56aRLyln</t>
  </si>
  <si>
    <t xml:space="preserve">IfmRQYOGABOijmkABCG;uc3=lg2=VT5L2FSpMGV7TQ%3D%3D&amp;nk2=2CXYhU04%2BpWSMYx9&amp;vt3=F8dCsGCixaGA%2FVpWSfs%3D&amp;id2=Vy0aPmYPwVq5xg%3D%3D;skt=68f91943b6f6e168;_nk_=%5Cu79EF%5Cu5206%5Cu5408%5Cu8BA1%5Cu5408%5Cu8BA1;_l_g_=Ug%3D%3D;_cc_=W5iHLLyFfA%3D%3D;sg=%E8%AE%A131;</t>
  </si>
  <si>
    <t xml:space="preserve">100</t>
  </si>
  <si>
    <t xml:space="preserve">tyjjhgf</t>
  </si>
  <si>
    <t xml:space="preserve">isg=BG5utdmMhp_3afL7S45J9OlWtcAwbzJp6OdIbZg32nEsew7VAP</t>
  </si>
  <si>
    <t xml:space="preserve">CeRR5N2GXuCqB;cookie2=144db062a199f069475a61ea07e35378;_w_tb_nick=tyjjhgf;munb=4189859031;csg=5c069bab;tbcp=f=UUjZel883dTDl2OoqncegvvA1Ro%3D;_tb_token_=38ebb3e5ead70;WAPFDFDTGFG=%2B4cMKKP%2B8PI%2BKLQVGxHd5M9C;uc4=nk4=0%40FZUMWaqMH7IG9mcAtGTbGtyK&amp;id4=0%40VXqVEPan4%2BIVp8Y6dSl1r4PTvmO4;uc1=cookie14=Uoe9bfoCxeRu5g%3D%3D&amp;cookie15=URm48syIIVrSKA%3D%3D&amp;existShop=false&amp;cookie21=V32FPkk%2FhSg%2F;cancelledSubSites=empty;cna=FnFNHUPqVhQCAXQHLypVU0Yu;tracknick=tyjjhgf;unb=4189859031;xlly_s=1;t=5dcb8b4f3ce8fa22e97228183208e2b6;dnk=tyjjhgf;cookie1=BqeGLJ5bBAu3maAicxKw1SgMtdzX%2BfBcDwtKthqGs48%3D;lid=tyjjhgf;l=fBxfwyRrNfBW_gFbBOfanurza77OSCdYYuPzaNbMi9fPOJ1B5</t>
  </si>
  <si>
    <t xml:space="preserve">uCW1OzN7Y6C31RFs6BR3JjNIgDBeYBm3xonxv9dWP715MmndLHR35..;cookie17=Vy0bQrBq9fXQFw%3D%3D;ockeqeudmj=u4mqARw%3D;_l_g_=Ug%3D%3D;lgc=tyjjhgf;imewweoriw=36wMtVhdcYfsjW9xzix8tVlYZidxrhjt1kaPJ1trtWI%3D;hng=CN%7Czh</t>
  </si>
  <si>
    <t xml:space="preserve">CN%7CCNY%7C156;uc3=nk2=F4%2B9enIRRw%3D%3D&amp;id2=Vy0bQrBq9fXQFw%3D%3D&amp;lg2=Vq8l%2BKCLz3%2F65A%3D%3D&amp;vt3=F8dCsGCixaGHtF0MMmE%3D;tfstk=dzaJSxOiJnLFPlSQNbIc8dFpuZ0RSzFrG8P6</t>
  </si>
  <si>
    <t xml:space="preserve">vDkA</t>
  </si>
  <si>
    <t xml:space="preserve">eY1RCEA7VIO2ebK_kuOTyLJxwKKv07ZXiKh51rE71eJeeaTYwnr7YKv</t>
  </si>
  <si>
    <t xml:space="preserve">y4r44LTehQOJ5rK_o8a7uEROXGSNVza5BOIOjKhAhj826GINbga7uUClzYbt4o2HPohzpmgCv3u7MvJIUxF0KzNxLBRrLi2OrjIA5Kfdcqk3CYRH</t>
  </si>
  <si>
    <t xml:space="preserve">EVjSptDlF.;sgcookie=W100EY93GEZ9YpMPOe1UoplaJ%2BlTThcP%2FyRs7hPN8oRIo8J665dxCY%2FJGzq%2BvYqOWv0s4h9K3Sewe6mENh3lfa67XVwr9Wg7FeRbjp2J1ZSaM8o%3D;_nk_=tyjjhgf;sg=f14;_cc_=VFC%2FuZ9ajQ%3D%3D;skt=3533fa4e703e1617;_bl_uid=vklLUk4IpLkl7wrh1kq3s531y9FF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1.24"/>
    <col collapsed="false" customWidth="false" hidden="false" outlineLevel="0" max="3" min="3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2" t="s">
        <v>0</v>
      </c>
      <c r="B2" s="3" t="s">
        <v>3</v>
      </c>
      <c r="C2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5</v>
      </c>
      <c r="B1" s="6" t="s">
        <v>6</v>
      </c>
      <c r="C1" s="5" t="s">
        <v>7</v>
      </c>
      <c r="D1" s="5" t="s">
        <v>8</v>
      </c>
      <c r="E1" s="5" t="s">
        <v>9</v>
      </c>
      <c r="F1" s="5" t="s">
        <v>10</v>
      </c>
      <c r="G1" s="5" t="s">
        <v>11</v>
      </c>
      <c r="H1" s="5" t="s">
        <v>12</v>
      </c>
    </row>
    <row r="2" customFormat="false" ht="14.2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</row>
    <row r="3" customFormat="false" ht="14.25" hidden="false" customHeight="false" outlineLevel="0" collapsed="false">
      <c r="A3" s="5" t="s">
        <v>22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5" t="s">
        <v>28</v>
      </c>
    </row>
    <row r="4" customFormat="false" ht="14.25" hidden="false" customHeight="false" outlineLevel="0" collapsed="false">
      <c r="A4" s="5" t="s">
        <v>29</v>
      </c>
      <c r="B4" s="5" t="s">
        <v>30</v>
      </c>
      <c r="C4" s="5" t="s">
        <v>31</v>
      </c>
      <c r="D4" s="5" t="s">
        <v>32</v>
      </c>
      <c r="E4" s="5" t="s">
        <v>33</v>
      </c>
      <c r="F4" s="5" t="s">
        <v>34</v>
      </c>
    </row>
    <row r="5" customFormat="false" ht="14.25" hidden="false" customHeight="false" outlineLevel="0" collapsed="false">
      <c r="A5" s="5" t="s">
        <v>35</v>
      </c>
      <c r="B5" s="5" t="s">
        <v>36</v>
      </c>
      <c r="C5" s="5" t="s">
        <v>37</v>
      </c>
      <c r="D5" s="5" t="s">
        <v>38</v>
      </c>
      <c r="E5" s="5" t="s">
        <v>39</v>
      </c>
      <c r="F5" s="5" t="s">
        <v>40</v>
      </c>
      <c r="G5" s="5" t="s">
        <v>41</v>
      </c>
    </row>
    <row r="6" customFormat="false" ht="14.25" hidden="false" customHeight="false" outlineLevel="0" collapsed="false">
      <c r="A6" s="5" t="s">
        <v>42</v>
      </c>
      <c r="B6" s="6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</row>
    <row r="7" customFormat="false" ht="14.25" hidden="false" customHeight="false" outlineLevel="0" collapsed="false">
      <c r="A7" s="5" t="s">
        <v>49</v>
      </c>
      <c r="B7" s="6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</row>
    <row r="8" customFormat="false" ht="14.25" hidden="false" customHeight="false" outlineLevel="0" collapsed="false">
      <c r="A8" s="5" t="s">
        <v>56</v>
      </c>
      <c r="B8" s="6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</row>
    <row r="9" customFormat="false" ht="14.25" hidden="false" customHeight="false" outlineLevel="0" collapsed="false">
      <c r="A9" s="5" t="s">
        <v>63</v>
      </c>
      <c r="B9" s="6" t="s">
        <v>64</v>
      </c>
      <c r="C9" s="5" t="s">
        <v>65</v>
      </c>
      <c r="D9" s="5" t="s">
        <v>66</v>
      </c>
      <c r="E9" s="5" t="s">
        <v>67</v>
      </c>
    </row>
    <row r="10" customFormat="false" ht="14.25" hidden="false" customHeight="false" outlineLevel="0" collapsed="false">
      <c r="A10" s="5" t="s">
        <v>68</v>
      </c>
      <c r="B10" s="6" t="s">
        <v>69</v>
      </c>
      <c r="C10" s="5" t="s">
        <v>70</v>
      </c>
      <c r="D10" s="5" t="s">
        <v>71</v>
      </c>
      <c r="E10" s="5" t="s">
        <v>72</v>
      </c>
      <c r="F10" s="5" t="s">
        <v>73</v>
      </c>
      <c r="G10" s="5" t="s">
        <v>74</v>
      </c>
      <c r="H10" s="5" t="s">
        <v>75</v>
      </c>
    </row>
    <row r="11" customFormat="false" ht="14.25" hidden="false" customHeight="false" outlineLevel="0" collapsed="false">
      <c r="A11" s="5" t="s">
        <v>76</v>
      </c>
      <c r="B11" s="5" t="s">
        <v>77</v>
      </c>
      <c r="C11" s="5" t="s">
        <v>78</v>
      </c>
      <c r="D11" s="5" t="s">
        <v>79</v>
      </c>
      <c r="E11" s="5" t="s">
        <v>80</v>
      </c>
      <c r="F11" s="5" t="s">
        <v>81</v>
      </c>
      <c r="G11" s="5" t="s">
        <v>82</v>
      </c>
    </row>
    <row r="12" customFormat="false" ht="14.25" hidden="false" customHeight="false" outlineLevel="0" collapsed="false">
      <c r="A12" s="5" t="s">
        <v>83</v>
      </c>
      <c r="B12" s="6" t="s">
        <v>84</v>
      </c>
      <c r="C12" s="5" t="s">
        <v>85</v>
      </c>
      <c r="D12" s="5" t="s">
        <v>86</v>
      </c>
      <c r="E12" s="5" t="s">
        <v>87</v>
      </c>
      <c r="F12" s="5" t="s">
        <v>88</v>
      </c>
    </row>
    <row r="13" customFormat="false" ht="14.25" hidden="false" customHeight="false" outlineLevel="0" collapsed="false">
      <c r="A13" s="5" t="s">
        <v>89</v>
      </c>
      <c r="B13" s="6" t="s">
        <v>90</v>
      </c>
      <c r="C13" s="5" t="s">
        <v>91</v>
      </c>
      <c r="D13" s="5" t="s">
        <v>92</v>
      </c>
      <c r="E13" s="5" t="s">
        <v>93</v>
      </c>
      <c r="F13" s="5" t="s">
        <v>94</v>
      </c>
      <c r="G13" s="5" t="s">
        <v>95</v>
      </c>
    </row>
    <row r="14" customFormat="false" ht="14.25" hidden="false" customHeight="false" outlineLevel="0" collapsed="false">
      <c r="A14" s="5" t="s">
        <v>96</v>
      </c>
      <c r="B14" s="6" t="s">
        <v>97</v>
      </c>
      <c r="C14" s="5" t="s">
        <v>98</v>
      </c>
      <c r="D14" s="5" t="s">
        <v>99</v>
      </c>
      <c r="E14" s="5" t="s">
        <v>100</v>
      </c>
      <c r="F14" s="5" t="s">
        <v>101</v>
      </c>
      <c r="G14" s="5" t="s">
        <v>102</v>
      </c>
      <c r="H14" s="5" t="s">
        <v>103</v>
      </c>
      <c r="I14" s="5" t="s">
        <v>53</v>
      </c>
      <c r="J14" s="5" t="s">
        <v>54</v>
      </c>
      <c r="K14" s="5" t="s">
        <v>104</v>
      </c>
    </row>
    <row r="15" customFormat="false" ht="14.25" hidden="false" customHeight="false" outlineLevel="0" collapsed="false">
      <c r="A15" s="5" t="s">
        <v>105</v>
      </c>
      <c r="B15" s="6" t="s">
        <v>106</v>
      </c>
      <c r="C15" s="5" t="s">
        <v>107</v>
      </c>
      <c r="D15" s="5" t="s">
        <v>108</v>
      </c>
      <c r="E15" s="5" t="s">
        <v>109</v>
      </c>
      <c r="F15" s="5" t="s">
        <v>110</v>
      </c>
      <c r="G15" s="5" t="s">
        <v>111</v>
      </c>
    </row>
    <row r="16" customFormat="false" ht="14.25" hidden="false" customHeight="false" outlineLevel="0" collapsed="false">
      <c r="A16" s="5" t="s">
        <v>112</v>
      </c>
      <c r="B16" s="6" t="s">
        <v>113</v>
      </c>
      <c r="C16" s="5" t="s">
        <v>114</v>
      </c>
      <c r="D16" s="5" t="s">
        <v>115</v>
      </c>
      <c r="E16" s="5" t="s">
        <v>116</v>
      </c>
      <c r="F16" s="5" t="s">
        <v>117</v>
      </c>
      <c r="G16" s="5" t="s">
        <v>118</v>
      </c>
      <c r="H16" s="5" t="s">
        <v>119</v>
      </c>
    </row>
    <row r="17" customFormat="false" ht="14.25" hidden="false" customHeight="false" outlineLevel="0" collapsed="false">
      <c r="A17" s="5" t="s">
        <v>120</v>
      </c>
      <c r="B17" s="5" t="s">
        <v>121</v>
      </c>
      <c r="C17" s="5" t="s">
        <v>122</v>
      </c>
      <c r="D17" s="5" t="s">
        <v>123</v>
      </c>
      <c r="E17" s="5" t="s">
        <v>124</v>
      </c>
      <c r="F17" s="5" t="s">
        <v>125</v>
      </c>
      <c r="G17" s="5" t="s">
        <v>126</v>
      </c>
      <c r="H17" s="5" t="s">
        <v>127</v>
      </c>
    </row>
    <row r="18" customFormat="false" ht="14.25" hidden="false" customHeight="false" outlineLevel="0" collapsed="false">
      <c r="A18" s="5" t="s">
        <v>128</v>
      </c>
      <c r="B18" s="6" t="s">
        <v>129</v>
      </c>
      <c r="C18" s="5" t="s">
        <v>130</v>
      </c>
      <c r="D18" s="5" t="s">
        <v>131</v>
      </c>
      <c r="E18" s="5" t="s">
        <v>132</v>
      </c>
      <c r="F18" s="5" t="s">
        <v>133</v>
      </c>
      <c r="G18" s="5" t="s">
        <v>134</v>
      </c>
    </row>
    <row r="19" customFormat="false" ht="14.25" hidden="false" customHeight="false" outlineLevel="0" collapsed="false">
      <c r="A19" s="5" t="s">
        <v>135</v>
      </c>
      <c r="B19" s="6" t="s">
        <v>136</v>
      </c>
      <c r="C19" s="5" t="s">
        <v>137</v>
      </c>
      <c r="D19" s="5" t="s">
        <v>138</v>
      </c>
      <c r="E19" s="5" t="s">
        <v>139</v>
      </c>
      <c r="F19" s="5" t="s">
        <v>140</v>
      </c>
      <c r="G19" s="5" t="s">
        <v>141</v>
      </c>
    </row>
    <row r="20" customFormat="false" ht="14.25" hidden="false" customHeight="false" outlineLevel="0" collapsed="false">
      <c r="A20" s="5" t="s">
        <v>142</v>
      </c>
      <c r="B20" s="5" t="s">
        <v>143</v>
      </c>
      <c r="C20" s="5" t="s">
        <v>144</v>
      </c>
      <c r="D20" s="5" t="s">
        <v>145</v>
      </c>
      <c r="E20" s="5" t="s">
        <v>146</v>
      </c>
      <c r="F20" s="5" t="s">
        <v>147</v>
      </c>
    </row>
    <row r="21" customFormat="false" ht="14.25" hidden="false" customHeight="false" outlineLevel="0" collapsed="false">
      <c r="A21" s="5" t="s">
        <v>148</v>
      </c>
      <c r="B21" s="6" t="s">
        <v>149</v>
      </c>
      <c r="C21" s="5" t="s">
        <v>150</v>
      </c>
      <c r="D21" s="5" t="s">
        <v>151</v>
      </c>
      <c r="E21" s="5" t="s">
        <v>152</v>
      </c>
      <c r="F21" s="5" t="s">
        <v>153</v>
      </c>
      <c r="G21" s="5" t="s">
        <v>154</v>
      </c>
    </row>
    <row r="22" customFormat="false" ht="14.25" hidden="false" customHeight="false" outlineLevel="0" collapsed="false">
      <c r="A22" s="5" t="s">
        <v>155</v>
      </c>
      <c r="B22" s="6" t="s">
        <v>156</v>
      </c>
      <c r="C22" s="5" t="s">
        <v>157</v>
      </c>
      <c r="D22" s="5" t="s">
        <v>158</v>
      </c>
      <c r="E22" s="5" t="s">
        <v>159</v>
      </c>
      <c r="F22" s="5" t="s">
        <v>160</v>
      </c>
      <c r="G22" s="5" t="s">
        <v>161</v>
      </c>
      <c r="H22" s="5" t="s">
        <v>162</v>
      </c>
      <c r="I22" s="5" t="s">
        <v>163</v>
      </c>
      <c r="J22" s="5" t="s">
        <v>164</v>
      </c>
      <c r="K22" s="5" t="s">
        <v>165</v>
      </c>
      <c r="L22" s="5" t="s">
        <v>166</v>
      </c>
    </row>
    <row r="23" customFormat="false" ht="14.25" hidden="false" customHeight="false" outlineLevel="0" collapsed="false">
      <c r="A23" s="5" t="s">
        <v>167</v>
      </c>
      <c r="B23" s="6" t="s">
        <v>168</v>
      </c>
      <c r="C23" s="5" t="s">
        <v>169</v>
      </c>
      <c r="D23" s="5" t="s">
        <v>170</v>
      </c>
      <c r="E23" s="5" t="s">
        <v>171</v>
      </c>
    </row>
    <row r="24" customFormat="false" ht="14.25" hidden="false" customHeight="false" outlineLevel="0" collapsed="false">
      <c r="A24" s="5" t="s">
        <v>172</v>
      </c>
      <c r="B24" s="6" t="s">
        <v>173</v>
      </c>
      <c r="C24" s="5" t="s">
        <v>174</v>
      </c>
      <c r="D24" s="5" t="s">
        <v>175</v>
      </c>
      <c r="E24" s="5" t="s">
        <v>176</v>
      </c>
    </row>
    <row r="25" customFormat="false" ht="14.25" hidden="false" customHeight="false" outlineLevel="0" collapsed="false">
      <c r="A25" s="5" t="s">
        <v>177</v>
      </c>
      <c r="B25" s="6" t="s">
        <v>178</v>
      </c>
      <c r="C25" s="5" t="s">
        <v>179</v>
      </c>
      <c r="D25" s="5" t="s">
        <v>180</v>
      </c>
      <c r="E25" s="5" t="s">
        <v>181</v>
      </c>
    </row>
    <row r="26" customFormat="false" ht="14.25" hidden="false" customHeight="false" outlineLevel="0" collapsed="false">
      <c r="A26" s="5" t="s">
        <v>182</v>
      </c>
      <c r="B26" s="5" t="s">
        <v>183</v>
      </c>
      <c r="C26" s="5" t="s">
        <v>184</v>
      </c>
      <c r="D26" s="5" t="s">
        <v>185</v>
      </c>
      <c r="E26" s="5" t="s">
        <v>186</v>
      </c>
    </row>
    <row r="27" customFormat="false" ht="14.25" hidden="false" customHeight="false" outlineLevel="0" collapsed="false">
      <c r="A27" s="5" t="s">
        <v>187</v>
      </c>
      <c r="B27" s="6" t="s">
        <v>188</v>
      </c>
      <c r="C27" s="5" t="s">
        <v>189</v>
      </c>
      <c r="D27" s="5" t="s">
        <v>190</v>
      </c>
    </row>
    <row r="28" customFormat="false" ht="14.25" hidden="false" customHeight="false" outlineLevel="0" collapsed="false">
      <c r="A28" s="5" t="s">
        <v>191</v>
      </c>
      <c r="B28" s="6" t="s">
        <v>192</v>
      </c>
      <c r="C28" s="5" t="s">
        <v>193</v>
      </c>
      <c r="D28" s="5" t="s">
        <v>194</v>
      </c>
      <c r="E28" s="5" t="s">
        <v>195</v>
      </c>
      <c r="F28" s="5" t="s">
        <v>196</v>
      </c>
      <c r="G28" s="5" t="s">
        <v>197</v>
      </c>
      <c r="H28" s="5" t="s">
        <v>198</v>
      </c>
    </row>
    <row r="29" customFormat="false" ht="14.25" hidden="false" customHeight="false" outlineLevel="0" collapsed="false">
      <c r="A29" s="5" t="s">
        <v>199</v>
      </c>
      <c r="B29" s="6" t="s">
        <v>200</v>
      </c>
      <c r="C29" s="5" t="s">
        <v>201</v>
      </c>
      <c r="D29" s="5" t="s">
        <v>202</v>
      </c>
      <c r="E29" s="5" t="s">
        <v>203</v>
      </c>
      <c r="F29" s="5" t="s">
        <v>204</v>
      </c>
      <c r="G29" s="5" t="s">
        <v>205</v>
      </c>
      <c r="H29" s="5" t="s">
        <v>206</v>
      </c>
      <c r="I29" s="5" t="s">
        <v>207</v>
      </c>
    </row>
    <row r="30" customFormat="false" ht="14.25" hidden="false" customHeight="false" outlineLevel="0" collapsed="false">
      <c r="A30" s="5" t="s">
        <v>208</v>
      </c>
      <c r="B30" s="5" t="s">
        <v>209</v>
      </c>
      <c r="C30" s="5" t="s">
        <v>210</v>
      </c>
      <c r="D30" s="5" t="s">
        <v>211</v>
      </c>
      <c r="E30" s="5" t="s">
        <v>212</v>
      </c>
      <c r="F30" s="5" t="s">
        <v>213</v>
      </c>
    </row>
    <row r="31" customFormat="false" ht="14.25" hidden="false" customHeight="false" outlineLevel="0" collapsed="false">
      <c r="A31" s="5" t="s">
        <v>214</v>
      </c>
      <c r="B31" s="6" t="s">
        <v>215</v>
      </c>
      <c r="C31" s="5" t="s">
        <v>216</v>
      </c>
      <c r="D31" s="5" t="s">
        <v>217</v>
      </c>
    </row>
    <row r="32" customFormat="false" ht="14.25" hidden="false" customHeight="false" outlineLevel="0" collapsed="false">
      <c r="A32" s="5" t="s">
        <v>218</v>
      </c>
      <c r="B32" s="6" t="s">
        <v>219</v>
      </c>
      <c r="C32" s="5" t="s">
        <v>220</v>
      </c>
      <c r="D32" s="5" t="s">
        <v>221</v>
      </c>
      <c r="E32" s="5" t="s">
        <v>222</v>
      </c>
      <c r="F32" s="5" t="s">
        <v>223</v>
      </c>
    </row>
    <row r="33" customFormat="false" ht="14.25" hidden="false" customHeight="false" outlineLevel="0" collapsed="false">
      <c r="A33" s="5" t="s">
        <v>224</v>
      </c>
      <c r="B33" s="6" t="s">
        <v>225</v>
      </c>
      <c r="C33" s="5" t="s">
        <v>226</v>
      </c>
      <c r="D33" s="5" t="s">
        <v>227</v>
      </c>
      <c r="E33" s="5" t="s">
        <v>228</v>
      </c>
      <c r="F33" s="5" t="s">
        <v>229</v>
      </c>
      <c r="G33" s="5" t="s">
        <v>230</v>
      </c>
    </row>
    <row r="34" customFormat="false" ht="14.25" hidden="false" customHeight="false" outlineLevel="0" collapsed="false">
      <c r="A34" s="5" t="s">
        <v>231</v>
      </c>
      <c r="B34" s="6" t="s">
        <v>232</v>
      </c>
      <c r="C34" s="5" t="s">
        <v>233</v>
      </c>
      <c r="D34" s="5" t="s">
        <v>234</v>
      </c>
      <c r="E34" s="5" t="s">
        <v>235</v>
      </c>
      <c r="F34" s="5" t="s">
        <v>236</v>
      </c>
      <c r="G34" s="5" t="s">
        <v>237</v>
      </c>
      <c r="H34" s="5" t="s">
        <v>238</v>
      </c>
    </row>
    <row r="35" customFormat="false" ht="14.25" hidden="false" customHeight="false" outlineLevel="0" collapsed="false">
      <c r="A35" s="5" t="s">
        <v>239</v>
      </c>
      <c r="B35" s="5" t="s">
        <v>240</v>
      </c>
      <c r="C35" s="5" t="s">
        <v>241</v>
      </c>
      <c r="D35" s="5" t="s">
        <v>242</v>
      </c>
      <c r="E35" s="5" t="s">
        <v>243</v>
      </c>
      <c r="F35" s="5" t="s">
        <v>244</v>
      </c>
      <c r="G35" s="5" t="s">
        <v>245</v>
      </c>
      <c r="H35" s="5" t="s">
        <v>246</v>
      </c>
      <c r="I35" s="5" t="s">
        <v>247</v>
      </c>
      <c r="J35" s="5" t="s">
        <v>248</v>
      </c>
      <c r="K35" s="5" t="s">
        <v>249</v>
      </c>
      <c r="L35" s="5" t="s">
        <v>250</v>
      </c>
    </row>
    <row r="36" customFormat="false" ht="14.25" hidden="false" customHeight="false" outlineLevel="0" collapsed="false">
      <c r="A36" s="5" t="s">
        <v>251</v>
      </c>
      <c r="B36" s="5" t="s">
        <v>252</v>
      </c>
      <c r="C36" s="5" t="s">
        <v>253</v>
      </c>
      <c r="D36" s="5" t="s">
        <v>254</v>
      </c>
      <c r="E36" s="5" t="s">
        <v>255</v>
      </c>
      <c r="F36" s="5" t="s">
        <v>256</v>
      </c>
    </row>
    <row r="37" customFormat="false" ht="14.25" hidden="false" customHeight="false" outlineLevel="0" collapsed="false">
      <c r="A37" s="5" t="s">
        <v>257</v>
      </c>
      <c r="B37" s="5" t="s">
        <v>258</v>
      </c>
      <c r="C37" s="5" t="s">
        <v>259</v>
      </c>
      <c r="D37" s="5" t="s">
        <v>260</v>
      </c>
      <c r="E37" s="5" t="s">
        <v>261</v>
      </c>
      <c r="F37" s="5" t="s">
        <v>262</v>
      </c>
      <c r="G37" s="5" t="s">
        <v>263</v>
      </c>
    </row>
    <row r="38" customFormat="false" ht="14.25" hidden="false" customHeight="false" outlineLevel="0" collapsed="false">
      <c r="A38" s="5" t="s">
        <v>264</v>
      </c>
      <c r="B38" s="5" t="s">
        <v>265</v>
      </c>
      <c r="C38" s="5" t="s">
        <v>266</v>
      </c>
      <c r="D38" s="5" t="s">
        <v>267</v>
      </c>
      <c r="E38" s="5" t="s">
        <v>268</v>
      </c>
      <c r="F38" s="5" t="s">
        <v>269</v>
      </c>
      <c r="G38" s="5" t="s">
        <v>270</v>
      </c>
      <c r="H38" s="5" t="s">
        <v>271</v>
      </c>
    </row>
    <row r="39" customFormat="false" ht="14.25" hidden="false" customHeight="false" outlineLevel="0" collapsed="false">
      <c r="A39" s="5" t="s">
        <v>272</v>
      </c>
      <c r="B39" s="6" t="s">
        <v>273</v>
      </c>
      <c r="C39" s="5" t="s">
        <v>274</v>
      </c>
      <c r="D39" s="5" t="s">
        <v>275</v>
      </c>
    </row>
    <row r="40" customFormat="false" ht="14.25" hidden="false" customHeight="false" outlineLevel="0" collapsed="false">
      <c r="A40" s="5" t="s">
        <v>276</v>
      </c>
      <c r="B40" s="5" t="s">
        <v>277</v>
      </c>
      <c r="C40" s="5" t="s">
        <v>278</v>
      </c>
      <c r="D40" s="5" t="s">
        <v>279</v>
      </c>
      <c r="E40" s="5" t="s">
        <v>280</v>
      </c>
      <c r="F40" s="5" t="s">
        <v>281</v>
      </c>
      <c r="G40" s="5" t="s">
        <v>282</v>
      </c>
      <c r="H40" s="5" t="s">
        <v>283</v>
      </c>
      <c r="I40" s="5" t="s">
        <v>284</v>
      </c>
      <c r="J40" s="5" t="s">
        <v>285</v>
      </c>
      <c r="K40" s="5" t="s">
        <v>286</v>
      </c>
    </row>
    <row r="41" customFormat="false" ht="14.25" hidden="false" customHeight="false" outlineLevel="0" collapsed="false">
      <c r="A41" s="5" t="s">
        <v>287</v>
      </c>
      <c r="B41" s="5" t="s">
        <v>288</v>
      </c>
      <c r="C41" s="5" t="s">
        <v>289</v>
      </c>
      <c r="D41" s="5" t="s">
        <v>290</v>
      </c>
      <c r="E41" s="5" t="s">
        <v>291</v>
      </c>
      <c r="F41" s="5" t="s">
        <v>292</v>
      </c>
      <c r="G41" s="5" t="s">
        <v>293</v>
      </c>
    </row>
    <row r="42" customFormat="false" ht="14.25" hidden="false" customHeight="false" outlineLevel="0" collapsed="false">
      <c r="A42" s="5" t="s">
        <v>294</v>
      </c>
      <c r="B42" s="6" t="s">
        <v>295</v>
      </c>
      <c r="C42" s="5" t="s">
        <v>296</v>
      </c>
      <c r="D42" s="5" t="s">
        <v>297</v>
      </c>
      <c r="E42" s="5" t="s">
        <v>298</v>
      </c>
    </row>
    <row r="43" customFormat="false" ht="14.25" hidden="false" customHeight="false" outlineLevel="0" collapsed="false">
      <c r="A43" s="5" t="s">
        <v>299</v>
      </c>
      <c r="B43" s="5" t="s">
        <v>300</v>
      </c>
      <c r="C43" s="5" t="s">
        <v>301</v>
      </c>
      <c r="D43" s="5" t="s">
        <v>302</v>
      </c>
      <c r="E43" s="5" t="s">
        <v>303</v>
      </c>
    </row>
    <row r="44" customFormat="false" ht="14.25" hidden="false" customHeight="false" outlineLevel="0" collapsed="false">
      <c r="A44" s="5" t="s">
        <v>304</v>
      </c>
      <c r="B44" s="6" t="s">
        <v>305</v>
      </c>
      <c r="C44" s="5" t="s">
        <v>306</v>
      </c>
      <c r="D44" s="5" t="s">
        <v>307</v>
      </c>
      <c r="E44" s="5" t="s">
        <v>308</v>
      </c>
    </row>
    <row r="45" customFormat="false" ht="14.25" hidden="false" customHeight="false" outlineLevel="0" collapsed="false">
      <c r="A45" s="5" t="s">
        <v>309</v>
      </c>
      <c r="B45" s="6" t="s">
        <v>310</v>
      </c>
      <c r="C45" s="5" t="s">
        <v>311</v>
      </c>
      <c r="D45" s="5" t="s">
        <v>312</v>
      </c>
      <c r="E45" s="5" t="s">
        <v>313</v>
      </c>
      <c r="F45" s="5" t="s">
        <v>314</v>
      </c>
      <c r="G45" s="5" t="s">
        <v>315</v>
      </c>
      <c r="H45" s="5" t="s">
        <v>316</v>
      </c>
      <c r="I45" s="5" t="s">
        <v>317</v>
      </c>
    </row>
    <row r="46" customFormat="false" ht="14.25" hidden="false" customHeight="false" outlineLevel="0" collapsed="false">
      <c r="A46" s="5" t="s">
        <v>318</v>
      </c>
      <c r="B46" s="6" t="s">
        <v>319</v>
      </c>
      <c r="C46" s="5" t="s">
        <v>320</v>
      </c>
      <c r="D46" s="5" t="s">
        <v>321</v>
      </c>
      <c r="E46" s="5" t="s">
        <v>322</v>
      </c>
      <c r="F46" s="5" t="s">
        <v>323</v>
      </c>
      <c r="G46" s="5" t="s">
        <v>324</v>
      </c>
      <c r="H46" s="5" t="s">
        <v>325</v>
      </c>
    </row>
    <row r="47" customFormat="false" ht="14.25" hidden="false" customHeight="false" outlineLevel="0" collapsed="false">
      <c r="A47" s="5" t="s">
        <v>326</v>
      </c>
      <c r="B47" s="6" t="s">
        <v>327</v>
      </c>
      <c r="C47" s="5" t="s">
        <v>328</v>
      </c>
      <c r="D47" s="5" t="s">
        <v>329</v>
      </c>
      <c r="E47" s="5" t="s">
        <v>330</v>
      </c>
      <c r="F47" s="5" t="s">
        <v>331</v>
      </c>
    </row>
    <row r="48" customFormat="false" ht="14.25" hidden="false" customHeight="false" outlineLevel="0" collapsed="false">
      <c r="A48" s="5" t="s">
        <v>332</v>
      </c>
      <c r="B48" s="5" t="s">
        <v>333</v>
      </c>
      <c r="C48" s="5" t="s">
        <v>334</v>
      </c>
      <c r="D48" s="5" t="s">
        <v>335</v>
      </c>
      <c r="E48" s="5" t="s">
        <v>336</v>
      </c>
    </row>
    <row r="49" customFormat="false" ht="14.25" hidden="false" customHeight="false" outlineLevel="0" collapsed="false">
      <c r="A49" s="5" t="s">
        <v>337</v>
      </c>
      <c r="B49" s="5" t="s">
        <v>338</v>
      </c>
      <c r="C49" s="5" t="s">
        <v>339</v>
      </c>
      <c r="D49" s="5" t="s">
        <v>340</v>
      </c>
      <c r="E49" s="5" t="s">
        <v>341</v>
      </c>
      <c r="F49" s="5" t="s">
        <v>342</v>
      </c>
      <c r="G49" s="5" t="s">
        <v>343</v>
      </c>
    </row>
    <row r="50" customFormat="false" ht="14.25" hidden="false" customHeight="false" outlineLevel="0" collapsed="false">
      <c r="A50" s="5" t="s">
        <v>344</v>
      </c>
      <c r="B50" s="5" t="s">
        <v>345</v>
      </c>
      <c r="C50" s="5" t="s">
        <v>346</v>
      </c>
      <c r="D50" s="5" t="s">
        <v>347</v>
      </c>
      <c r="E50" s="5" t="s">
        <v>348</v>
      </c>
      <c r="F50" s="5" t="s">
        <v>349</v>
      </c>
    </row>
    <row r="51" customFormat="false" ht="14.25" hidden="false" customHeight="false" outlineLevel="0" collapsed="false">
      <c r="A51" s="5" t="s">
        <v>350</v>
      </c>
      <c r="B51" s="6" t="s">
        <v>351</v>
      </c>
      <c r="C51" s="5" t="s">
        <v>352</v>
      </c>
      <c r="D51" s="5" t="s">
        <v>353</v>
      </c>
      <c r="E51" s="5" t="s">
        <v>354</v>
      </c>
      <c r="F51" s="5" t="s">
        <v>355</v>
      </c>
      <c r="G51" s="5" t="s">
        <v>356</v>
      </c>
    </row>
    <row r="52" customFormat="false" ht="14.25" hidden="false" customHeight="false" outlineLevel="0" collapsed="false">
      <c r="A52" s="5" t="s">
        <v>357</v>
      </c>
      <c r="B52" s="6" t="s">
        <v>358</v>
      </c>
      <c r="C52" s="5" t="s">
        <v>359</v>
      </c>
      <c r="D52" s="5" t="s">
        <v>360</v>
      </c>
      <c r="E52" s="5" t="s">
        <v>361</v>
      </c>
    </row>
    <row r="53" customFormat="false" ht="14.25" hidden="false" customHeight="false" outlineLevel="0" collapsed="false">
      <c r="A53" s="5" t="s">
        <v>362</v>
      </c>
      <c r="B53" s="5" t="s">
        <v>363</v>
      </c>
      <c r="C53" s="5" t="s">
        <v>364</v>
      </c>
      <c r="D53" s="5" t="s">
        <v>365</v>
      </c>
      <c r="E53" s="5" t="s">
        <v>366</v>
      </c>
    </row>
    <row r="54" customFormat="false" ht="14.25" hidden="false" customHeight="false" outlineLevel="0" collapsed="false">
      <c r="A54" s="5" t="s">
        <v>367</v>
      </c>
      <c r="B54" s="5" t="s">
        <v>368</v>
      </c>
      <c r="C54" s="5" t="s">
        <v>369</v>
      </c>
      <c r="D54" s="5" t="s">
        <v>370</v>
      </c>
      <c r="E54" s="5" t="s">
        <v>371</v>
      </c>
    </row>
    <row r="55" customFormat="false" ht="14.25" hidden="false" customHeight="false" outlineLevel="0" collapsed="false">
      <c r="A55" s="5" t="s">
        <v>372</v>
      </c>
      <c r="B55" s="5" t="s">
        <v>373</v>
      </c>
      <c r="C55" s="5" t="s">
        <v>374</v>
      </c>
      <c r="D55" s="5" t="s">
        <v>375</v>
      </c>
      <c r="E55" s="5" t="s">
        <v>376</v>
      </c>
    </row>
    <row r="56" customFormat="false" ht="14.25" hidden="false" customHeight="false" outlineLevel="0" collapsed="false">
      <c r="A56" s="5" t="s">
        <v>377</v>
      </c>
      <c r="B56" s="5" t="s">
        <v>378</v>
      </c>
      <c r="C56" s="5" t="s">
        <v>379</v>
      </c>
      <c r="D56" s="5" t="s">
        <v>380</v>
      </c>
      <c r="E56" s="5" t="s">
        <v>381</v>
      </c>
      <c r="F56" s="5" t="s">
        <v>382</v>
      </c>
      <c r="G56" s="5" t="s">
        <v>383</v>
      </c>
      <c r="H56" s="5" t="s">
        <v>384</v>
      </c>
    </row>
    <row r="57" customFormat="false" ht="14.25" hidden="false" customHeight="false" outlineLevel="0" collapsed="false">
      <c r="A57" s="5" t="s">
        <v>385</v>
      </c>
      <c r="B57" s="5" t="s">
        <v>386</v>
      </c>
      <c r="C57" s="5" t="s">
        <v>387</v>
      </c>
      <c r="D57" s="5" t="s">
        <v>388</v>
      </c>
      <c r="E57" s="5" t="s">
        <v>389</v>
      </c>
      <c r="F57" s="5" t="s">
        <v>390</v>
      </c>
      <c r="G57" s="5" t="s">
        <v>391</v>
      </c>
    </row>
    <row r="58" customFormat="false" ht="14.25" hidden="false" customHeight="false" outlineLevel="0" collapsed="false">
      <c r="A58" s="5" t="s">
        <v>392</v>
      </c>
      <c r="B58" s="6" t="s">
        <v>393</v>
      </c>
      <c r="C58" s="5" t="s">
        <v>394</v>
      </c>
      <c r="D58" s="5" t="s">
        <v>395</v>
      </c>
      <c r="E58" s="5" t="s">
        <v>396</v>
      </c>
      <c r="F58" s="5" t="s">
        <v>397</v>
      </c>
    </row>
    <row r="59" customFormat="false" ht="14.25" hidden="false" customHeight="false" outlineLevel="0" collapsed="false">
      <c r="A59" s="5" t="s">
        <v>398</v>
      </c>
      <c r="B59" s="5" t="s">
        <v>399</v>
      </c>
      <c r="C59" s="5" t="s">
        <v>400</v>
      </c>
      <c r="D59" s="5" t="s">
        <v>401</v>
      </c>
      <c r="E59" s="5" t="s">
        <v>402</v>
      </c>
    </row>
    <row r="60" customFormat="false" ht="14.25" hidden="false" customHeight="false" outlineLevel="0" collapsed="false">
      <c r="A60" s="5" t="s">
        <v>403</v>
      </c>
      <c r="B60" s="6" t="s">
        <v>404</v>
      </c>
      <c r="C60" s="5" t="s">
        <v>405</v>
      </c>
      <c r="D60" s="5" t="s">
        <v>406</v>
      </c>
      <c r="E60" s="5" t="s">
        <v>407</v>
      </c>
      <c r="F60" s="5" t="s">
        <v>408</v>
      </c>
      <c r="G60" s="5" t="s">
        <v>409</v>
      </c>
    </row>
    <row r="61" customFormat="false" ht="14.25" hidden="false" customHeight="false" outlineLevel="0" collapsed="false">
      <c r="A61" s="5" t="s">
        <v>410</v>
      </c>
      <c r="B61" s="5" t="s">
        <v>411</v>
      </c>
      <c r="C61" s="5" t="s">
        <v>412</v>
      </c>
      <c r="D61" s="5" t="s">
        <v>413</v>
      </c>
      <c r="E61" s="5" t="s">
        <v>414</v>
      </c>
    </row>
    <row r="62" customFormat="false" ht="14.25" hidden="false" customHeight="false" outlineLevel="0" collapsed="false">
      <c r="A62" s="5" t="s">
        <v>415</v>
      </c>
      <c r="B62" s="6" t="s">
        <v>416</v>
      </c>
      <c r="C62" s="5" t="s">
        <v>417</v>
      </c>
      <c r="D62" s="5" t="s">
        <v>418</v>
      </c>
    </row>
    <row r="63" customFormat="false" ht="14.25" hidden="false" customHeight="false" outlineLevel="0" collapsed="false">
      <c r="A63" s="5" t="s">
        <v>419</v>
      </c>
      <c r="B63" s="5" t="s">
        <v>420</v>
      </c>
      <c r="C63" s="5" t="s">
        <v>421</v>
      </c>
      <c r="D63" s="5" t="s">
        <v>422</v>
      </c>
      <c r="E63" s="5" t="s">
        <v>423</v>
      </c>
      <c r="F63" s="5" t="s">
        <v>424</v>
      </c>
      <c r="G63" s="5" t="s">
        <v>425</v>
      </c>
      <c r="H63" s="5" t="s">
        <v>426</v>
      </c>
      <c r="I63" s="5" t="s">
        <v>427</v>
      </c>
    </row>
    <row r="64" customFormat="false" ht="14.25" hidden="false" customHeight="false" outlineLevel="0" collapsed="false">
      <c r="A64" s="5" t="s">
        <v>428</v>
      </c>
      <c r="B64" s="6" t="s">
        <v>429</v>
      </c>
      <c r="C64" s="5" t="s">
        <v>430</v>
      </c>
      <c r="D64" s="5" t="s">
        <v>431</v>
      </c>
    </row>
    <row r="65" customFormat="false" ht="14.25" hidden="false" customHeight="false" outlineLevel="0" collapsed="false">
      <c r="A65" s="5" t="s">
        <v>432</v>
      </c>
      <c r="B65" s="5" t="s">
        <v>433</v>
      </c>
      <c r="C65" s="5" t="s">
        <v>434</v>
      </c>
      <c r="D65" s="5" t="s">
        <v>435</v>
      </c>
    </row>
    <row r="66" customFormat="false" ht="14.25" hidden="false" customHeight="false" outlineLevel="0" collapsed="false">
      <c r="A66" s="5" t="s">
        <v>436</v>
      </c>
      <c r="B66" s="6" t="s">
        <v>437</v>
      </c>
      <c r="C66" s="5" t="s">
        <v>438</v>
      </c>
      <c r="D66" s="5" t="s">
        <v>439</v>
      </c>
      <c r="E66" s="5" t="s">
        <v>440</v>
      </c>
      <c r="F66" s="5" t="s">
        <v>441</v>
      </c>
      <c r="G66" s="5" t="s">
        <v>442</v>
      </c>
      <c r="H66" s="5" t="s">
        <v>443</v>
      </c>
    </row>
    <row r="67" customFormat="false" ht="14.25" hidden="false" customHeight="false" outlineLevel="0" collapsed="false">
      <c r="A67" s="5" t="s">
        <v>444</v>
      </c>
      <c r="B67" s="6" t="s">
        <v>445</v>
      </c>
      <c r="C67" s="5" t="s">
        <v>446</v>
      </c>
      <c r="D67" s="5" t="s">
        <v>447</v>
      </c>
      <c r="E67" s="5" t="s">
        <v>448</v>
      </c>
      <c r="F67" s="5" t="s">
        <v>449</v>
      </c>
    </row>
    <row r="68" customFormat="false" ht="14.25" hidden="false" customHeight="false" outlineLevel="0" collapsed="false">
      <c r="A68" s="5" t="s">
        <v>450</v>
      </c>
      <c r="B68" s="5" t="s">
        <v>451</v>
      </c>
      <c r="C68" s="5" t="s">
        <v>452</v>
      </c>
      <c r="D68" s="5" t="s">
        <v>453</v>
      </c>
      <c r="E68" s="5" t="s">
        <v>454</v>
      </c>
      <c r="F68" s="5" t="s">
        <v>455</v>
      </c>
      <c r="G68" s="5" t="s">
        <v>456</v>
      </c>
      <c r="H68" s="5" t="s">
        <v>457</v>
      </c>
      <c r="I68" s="5" t="s">
        <v>458</v>
      </c>
      <c r="J68" s="5" t="s">
        <v>459</v>
      </c>
    </row>
    <row r="69" customFormat="false" ht="14.25" hidden="false" customHeight="false" outlineLevel="0" collapsed="false">
      <c r="A69" s="5" t="s">
        <v>460</v>
      </c>
      <c r="B69" s="5" t="s">
        <v>461</v>
      </c>
      <c r="C69" s="5" t="s">
        <v>462</v>
      </c>
      <c r="D69" s="5" t="s">
        <v>463</v>
      </c>
      <c r="E69" s="5" t="s">
        <v>464</v>
      </c>
      <c r="F69" s="5" t="s">
        <v>465</v>
      </c>
    </row>
    <row r="70" customFormat="false" ht="14.25" hidden="false" customHeight="false" outlineLevel="0" collapsed="false">
      <c r="A70" s="5" t="s">
        <v>466</v>
      </c>
      <c r="B70" s="6" t="s">
        <v>467</v>
      </c>
      <c r="C70" s="5" t="s">
        <v>468</v>
      </c>
      <c r="D70" s="5" t="s">
        <v>469</v>
      </c>
      <c r="E70" s="5" t="s">
        <v>470</v>
      </c>
      <c r="F70" s="5" t="s">
        <v>471</v>
      </c>
      <c r="G70" s="5" t="s">
        <v>472</v>
      </c>
    </row>
    <row r="71" customFormat="false" ht="14.25" hidden="false" customHeight="false" outlineLevel="0" collapsed="false">
      <c r="A71" s="5" t="s">
        <v>473</v>
      </c>
      <c r="B71" s="6" t="s">
        <v>474</v>
      </c>
      <c r="C71" s="5" t="s">
        <v>475</v>
      </c>
      <c r="D71" s="5" t="s">
        <v>476</v>
      </c>
      <c r="E71" s="5" t="s">
        <v>477</v>
      </c>
      <c r="F71" s="5" t="s">
        <v>478</v>
      </c>
    </row>
    <row r="72" customFormat="false" ht="14.25" hidden="false" customHeight="false" outlineLevel="0" collapsed="false">
      <c r="A72" s="5" t="s">
        <v>479</v>
      </c>
      <c r="B72" s="6" t="s">
        <v>480</v>
      </c>
      <c r="C72" s="5" t="s">
        <v>481</v>
      </c>
      <c r="D72" s="5" t="s">
        <v>482</v>
      </c>
      <c r="E72" s="5" t="s">
        <v>483</v>
      </c>
      <c r="F72" s="5" t="s">
        <v>484</v>
      </c>
      <c r="G72" s="5" t="s">
        <v>485</v>
      </c>
      <c r="H72" s="5" t="s">
        <v>486</v>
      </c>
      <c r="I72" s="5" t="s">
        <v>487</v>
      </c>
    </row>
    <row r="73" customFormat="false" ht="14.25" hidden="false" customHeight="false" outlineLevel="0" collapsed="false">
      <c r="A73" s="5" t="s">
        <v>488</v>
      </c>
      <c r="B73" s="6" t="s">
        <v>489</v>
      </c>
      <c r="C73" s="5" t="s">
        <v>490</v>
      </c>
      <c r="D73" s="5" t="s">
        <v>491</v>
      </c>
      <c r="E73" s="5" t="s">
        <v>492</v>
      </c>
      <c r="F73" s="5" t="s">
        <v>493</v>
      </c>
      <c r="G73" s="5" t="s">
        <v>494</v>
      </c>
    </row>
    <row r="74" customFormat="false" ht="14.25" hidden="false" customHeight="false" outlineLevel="0" collapsed="false">
      <c r="A74" s="5" t="s">
        <v>495</v>
      </c>
      <c r="B74" s="5" t="s">
        <v>496</v>
      </c>
      <c r="C74" s="5" t="s">
        <v>497</v>
      </c>
      <c r="D74" s="5" t="s">
        <v>498</v>
      </c>
      <c r="E74" s="5" t="s">
        <v>499</v>
      </c>
    </row>
    <row r="75" customFormat="false" ht="14.25" hidden="false" customHeight="false" outlineLevel="0" collapsed="false">
      <c r="A75" s="5" t="s">
        <v>500</v>
      </c>
      <c r="B75" s="6" t="s">
        <v>501</v>
      </c>
      <c r="C75" s="5" t="s">
        <v>502</v>
      </c>
      <c r="D75" s="5" t="s">
        <v>503</v>
      </c>
      <c r="E75" s="5" t="s">
        <v>504</v>
      </c>
      <c r="F75" s="5" t="s">
        <v>505</v>
      </c>
      <c r="G75" s="5" t="s">
        <v>506</v>
      </c>
      <c r="H75" s="5" t="s">
        <v>507</v>
      </c>
      <c r="I75" s="5" t="s">
        <v>508</v>
      </c>
      <c r="J75" s="5" t="s">
        <v>509</v>
      </c>
      <c r="K75" s="5" t="s">
        <v>510</v>
      </c>
      <c r="L75" s="5" t="s">
        <v>511</v>
      </c>
      <c r="M75" s="5" t="s">
        <v>512</v>
      </c>
    </row>
    <row r="76" customFormat="false" ht="14.25" hidden="false" customHeight="false" outlineLevel="0" collapsed="false">
      <c r="A76" s="5" t="s">
        <v>513</v>
      </c>
      <c r="B76" s="6" t="s">
        <v>514</v>
      </c>
      <c r="C76" s="5" t="s">
        <v>515</v>
      </c>
      <c r="D76" s="5" t="s">
        <v>516</v>
      </c>
      <c r="E76" s="5" t="s">
        <v>517</v>
      </c>
      <c r="F76" s="5" t="s">
        <v>518</v>
      </c>
    </row>
    <row r="77" customFormat="false" ht="14.25" hidden="false" customHeight="false" outlineLevel="0" collapsed="false">
      <c r="A77" s="5" t="s">
        <v>519</v>
      </c>
      <c r="B77" s="6" t="s">
        <v>520</v>
      </c>
      <c r="C77" s="5" t="s">
        <v>521</v>
      </c>
      <c r="D77" s="5" t="s">
        <v>522</v>
      </c>
      <c r="E77" s="5" t="s">
        <v>523</v>
      </c>
      <c r="F77" s="5" t="s">
        <v>524</v>
      </c>
      <c r="G77" s="5" t="s">
        <v>525</v>
      </c>
      <c r="H77" s="5" t="s">
        <v>526</v>
      </c>
    </row>
    <row r="78" customFormat="false" ht="14.25" hidden="false" customHeight="false" outlineLevel="0" collapsed="false">
      <c r="A78" s="5" t="s">
        <v>527</v>
      </c>
      <c r="B78" s="5" t="s">
        <v>528</v>
      </c>
      <c r="C78" s="5" t="s">
        <v>529</v>
      </c>
      <c r="D78" s="5" t="s">
        <v>530</v>
      </c>
      <c r="E78" s="5" t="s">
        <v>531</v>
      </c>
      <c r="F78" s="5" t="s">
        <v>532</v>
      </c>
    </row>
    <row r="79" customFormat="false" ht="14.25" hidden="false" customHeight="false" outlineLevel="0" collapsed="false">
      <c r="A79" s="5" t="s">
        <v>533</v>
      </c>
      <c r="B79" s="5" t="s">
        <v>534</v>
      </c>
      <c r="C79" s="5" t="s">
        <v>535</v>
      </c>
      <c r="D79" s="5" t="s">
        <v>536</v>
      </c>
      <c r="E79" s="5" t="s">
        <v>537</v>
      </c>
      <c r="F79" s="5" t="s">
        <v>538</v>
      </c>
      <c r="G79" s="5" t="s">
        <v>539</v>
      </c>
      <c r="H79" s="5" t="s">
        <v>540</v>
      </c>
      <c r="I79" s="5" t="s">
        <v>541</v>
      </c>
      <c r="J79" s="5" t="s">
        <v>542</v>
      </c>
      <c r="K79" s="5" t="s">
        <v>543</v>
      </c>
      <c r="L79" s="5" t="s">
        <v>544</v>
      </c>
      <c r="M79" s="5" t="s">
        <v>545</v>
      </c>
      <c r="N79" s="5" t="s">
        <v>546</v>
      </c>
      <c r="O79" s="5" t="s">
        <v>547</v>
      </c>
      <c r="P79" s="5" t="s">
        <v>56</v>
      </c>
      <c r="Q79" s="5" t="s">
        <v>548</v>
      </c>
      <c r="R79" s="5" t="s">
        <v>549</v>
      </c>
    </row>
    <row r="80" customFormat="false" ht="14.25" hidden="false" customHeight="false" outlineLevel="0" collapsed="false">
      <c r="A80" s="5" t="s">
        <v>550</v>
      </c>
      <c r="B80" s="5" t="s">
        <v>551</v>
      </c>
      <c r="C80" s="5" t="s">
        <v>552</v>
      </c>
      <c r="D80" s="5" t="s">
        <v>553</v>
      </c>
      <c r="E80" s="5" t="s">
        <v>554</v>
      </c>
      <c r="F80" s="5" t="s">
        <v>555</v>
      </c>
      <c r="G80" s="5" t="s">
        <v>556</v>
      </c>
      <c r="H80" s="5" t="s">
        <v>557</v>
      </c>
    </row>
    <row r="81" customFormat="false" ht="14.25" hidden="false" customHeight="false" outlineLevel="0" collapsed="false">
      <c r="A81" s="5" t="s">
        <v>558</v>
      </c>
      <c r="B81" s="6" t="s">
        <v>559</v>
      </c>
      <c r="C81" s="5" t="s">
        <v>560</v>
      </c>
      <c r="D81" s="5" t="s">
        <v>561</v>
      </c>
      <c r="E81" s="5" t="s">
        <v>562</v>
      </c>
      <c r="F81" s="5" t="s">
        <v>563</v>
      </c>
    </row>
    <row r="82" customFormat="false" ht="14.25" hidden="false" customHeight="false" outlineLevel="0" collapsed="false">
      <c r="A82" s="5" t="s">
        <v>564</v>
      </c>
      <c r="B82" s="5" t="s">
        <v>565</v>
      </c>
      <c r="C82" s="5" t="s">
        <v>566</v>
      </c>
      <c r="D82" s="5" t="s">
        <v>567</v>
      </c>
      <c r="E82" s="5" t="s">
        <v>568</v>
      </c>
      <c r="F82" s="5" t="s">
        <v>569</v>
      </c>
      <c r="G82" s="5" t="s">
        <v>570</v>
      </c>
    </row>
    <row r="83" customFormat="false" ht="14.25" hidden="false" customHeight="false" outlineLevel="0" collapsed="false">
      <c r="A83" s="5" t="s">
        <v>571</v>
      </c>
      <c r="B83" s="6" t="s">
        <v>572</v>
      </c>
      <c r="C83" s="5" t="s">
        <v>573</v>
      </c>
      <c r="D83" s="5" t="s">
        <v>574</v>
      </c>
      <c r="E83" s="5" t="s">
        <v>575</v>
      </c>
      <c r="F83" s="5" t="s">
        <v>576</v>
      </c>
      <c r="G83" s="5" t="s">
        <v>577</v>
      </c>
    </row>
    <row r="84" customFormat="false" ht="14.25" hidden="false" customHeight="false" outlineLevel="0" collapsed="false">
      <c r="A84" s="5" t="s">
        <v>578</v>
      </c>
      <c r="B84" s="6" t="s">
        <v>579</v>
      </c>
      <c r="C84" s="5" t="s">
        <v>580</v>
      </c>
      <c r="D84" s="5" t="s">
        <v>581</v>
      </c>
      <c r="E84" s="5" t="s">
        <v>582</v>
      </c>
    </row>
    <row r="85" customFormat="false" ht="14.25" hidden="false" customHeight="false" outlineLevel="0" collapsed="false">
      <c r="A85" s="5" t="s">
        <v>583</v>
      </c>
      <c r="B85" s="6" t="s">
        <v>584</v>
      </c>
      <c r="C85" s="5" t="s">
        <v>585</v>
      </c>
      <c r="D85" s="5" t="s">
        <v>586</v>
      </c>
      <c r="E85" s="5" t="s">
        <v>587</v>
      </c>
      <c r="F85" s="5" t="s">
        <v>588</v>
      </c>
      <c r="G85" s="5" t="s">
        <v>589</v>
      </c>
      <c r="H85" s="5" t="s">
        <v>590</v>
      </c>
    </row>
    <row r="86" customFormat="false" ht="14.25" hidden="false" customHeight="false" outlineLevel="0" collapsed="false">
      <c r="A86" s="5" t="s">
        <v>591</v>
      </c>
      <c r="B86" s="6" t="s">
        <v>592</v>
      </c>
      <c r="C86" s="5" t="s">
        <v>593</v>
      </c>
      <c r="D86" s="5" t="s">
        <v>594</v>
      </c>
    </row>
    <row r="87" customFormat="false" ht="14.25" hidden="false" customHeight="false" outlineLevel="0" collapsed="false">
      <c r="A87" s="5" t="s">
        <v>595</v>
      </c>
      <c r="B87" s="5" t="s">
        <v>596</v>
      </c>
      <c r="C87" s="5" t="s">
        <v>597</v>
      </c>
      <c r="D87" s="5" t="s">
        <v>598</v>
      </c>
      <c r="E87" s="5" t="s">
        <v>599</v>
      </c>
      <c r="F87" s="5" t="s">
        <v>600</v>
      </c>
    </row>
    <row r="88" customFormat="false" ht="14.25" hidden="false" customHeight="false" outlineLevel="0" collapsed="false">
      <c r="A88" s="5" t="s">
        <v>601</v>
      </c>
      <c r="B88" s="6" t="s">
        <v>602</v>
      </c>
      <c r="C88" s="5" t="s">
        <v>603</v>
      </c>
      <c r="D88" s="5" t="s">
        <v>604</v>
      </c>
      <c r="E88" s="5" t="s">
        <v>605</v>
      </c>
      <c r="F88" s="5" t="s">
        <v>606</v>
      </c>
    </row>
    <row r="89" customFormat="false" ht="14.25" hidden="false" customHeight="false" outlineLevel="0" collapsed="false">
      <c r="A89" s="5" t="s">
        <v>607</v>
      </c>
      <c r="B89" s="6" t="s">
        <v>608</v>
      </c>
      <c r="C89" s="5" t="s">
        <v>609</v>
      </c>
      <c r="D89" s="5" t="s">
        <v>610</v>
      </c>
      <c r="E89" s="5" t="s">
        <v>611</v>
      </c>
    </row>
    <row r="90" customFormat="false" ht="14.25" hidden="false" customHeight="false" outlineLevel="0" collapsed="false">
      <c r="A90" s="5" t="s">
        <v>612</v>
      </c>
      <c r="B90" s="5" t="s">
        <v>613</v>
      </c>
      <c r="C90" s="5" t="s">
        <v>614</v>
      </c>
      <c r="D90" s="5" t="s">
        <v>615</v>
      </c>
      <c r="E90" s="5" t="s">
        <v>616</v>
      </c>
      <c r="F90" s="5" t="s">
        <v>617</v>
      </c>
    </row>
    <row r="91" customFormat="false" ht="14.25" hidden="false" customHeight="false" outlineLevel="0" collapsed="false">
      <c r="A91" s="5" t="s">
        <v>618</v>
      </c>
      <c r="B91" s="5" t="s">
        <v>619</v>
      </c>
      <c r="C91" s="5" t="s">
        <v>620</v>
      </c>
      <c r="D91" s="5" t="s">
        <v>621</v>
      </c>
      <c r="E91" s="5" t="s">
        <v>622</v>
      </c>
      <c r="F91" s="5" t="s">
        <v>623</v>
      </c>
      <c r="G91" s="5" t="s">
        <v>624</v>
      </c>
      <c r="H91" s="5" t="s">
        <v>625</v>
      </c>
      <c r="I91" s="5" t="s">
        <v>626</v>
      </c>
      <c r="J91" s="5" t="s">
        <v>627</v>
      </c>
    </row>
    <row r="92" customFormat="false" ht="14.25" hidden="false" customHeight="false" outlineLevel="0" collapsed="false">
      <c r="A92" s="5" t="s">
        <v>628</v>
      </c>
      <c r="B92" s="5" t="s">
        <v>629</v>
      </c>
      <c r="C92" s="5" t="s">
        <v>630</v>
      </c>
      <c r="D92" s="5" t="s">
        <v>631</v>
      </c>
      <c r="E92" s="5" t="s">
        <v>632</v>
      </c>
      <c r="F92" s="5" t="s">
        <v>633</v>
      </c>
      <c r="G92" s="5" t="s">
        <v>634</v>
      </c>
    </row>
    <row r="93" customFormat="false" ht="14.25" hidden="false" customHeight="false" outlineLevel="0" collapsed="false">
      <c r="A93" s="5" t="s">
        <v>635</v>
      </c>
      <c r="B93" s="5" t="s">
        <v>636</v>
      </c>
      <c r="C93" s="5" t="s">
        <v>637</v>
      </c>
      <c r="D93" s="5" t="s">
        <v>638</v>
      </c>
      <c r="E93" s="5" t="s">
        <v>639</v>
      </c>
      <c r="F93" s="5" t="s">
        <v>640</v>
      </c>
      <c r="G93" s="5" t="s">
        <v>641</v>
      </c>
      <c r="H93" s="5" t="s">
        <v>642</v>
      </c>
      <c r="I93" s="5" t="s">
        <v>643</v>
      </c>
      <c r="J93" s="5" t="s">
        <v>644</v>
      </c>
    </row>
    <row r="94" customFormat="false" ht="14.25" hidden="false" customHeight="false" outlineLevel="0" collapsed="false">
      <c r="A94" s="5" t="s">
        <v>645</v>
      </c>
      <c r="B94" s="5" t="s">
        <v>646</v>
      </c>
      <c r="C94" s="5" t="s">
        <v>647</v>
      </c>
      <c r="D94" s="5" t="s">
        <v>648</v>
      </c>
      <c r="E94" s="5" t="s">
        <v>649</v>
      </c>
      <c r="F94" s="5" t="s">
        <v>650</v>
      </c>
    </row>
    <row r="95" customFormat="false" ht="14.25" hidden="false" customHeight="false" outlineLevel="0" collapsed="false">
      <c r="A95" s="5" t="s">
        <v>651</v>
      </c>
      <c r="B95" s="6" t="s">
        <v>652</v>
      </c>
      <c r="C95" s="5" t="s">
        <v>653</v>
      </c>
      <c r="D95" s="5" t="s">
        <v>654</v>
      </c>
      <c r="E95" s="5" t="s">
        <v>655</v>
      </c>
      <c r="F95" s="5" t="s">
        <v>656</v>
      </c>
      <c r="G95" s="5" t="s">
        <v>657</v>
      </c>
      <c r="H95" s="5" t="s">
        <v>658</v>
      </c>
    </row>
    <row r="96" customFormat="false" ht="14.25" hidden="false" customHeight="false" outlineLevel="0" collapsed="false">
      <c r="A96" s="5" t="s">
        <v>659</v>
      </c>
      <c r="B96" s="5" t="s">
        <v>660</v>
      </c>
      <c r="C96" s="5" t="s">
        <v>661</v>
      </c>
      <c r="D96" s="5" t="s">
        <v>662</v>
      </c>
      <c r="E96" s="5" t="s">
        <v>663</v>
      </c>
    </row>
    <row r="97" customFormat="false" ht="14.25" hidden="false" customHeight="false" outlineLevel="0" collapsed="false">
      <c r="A97" s="5" t="s">
        <v>664</v>
      </c>
      <c r="B97" s="6" t="s">
        <v>665</v>
      </c>
      <c r="C97" s="5" t="s">
        <v>666</v>
      </c>
      <c r="D97" s="5" t="s">
        <v>667</v>
      </c>
      <c r="E97" s="5" t="s">
        <v>668</v>
      </c>
      <c r="F97" s="5" t="s">
        <v>669</v>
      </c>
      <c r="G97" s="5" t="s">
        <v>670</v>
      </c>
    </row>
    <row r="98" customFormat="false" ht="14.25" hidden="false" customHeight="false" outlineLevel="0" collapsed="false">
      <c r="A98" s="5" t="s">
        <v>671</v>
      </c>
      <c r="B98" s="6" t="s">
        <v>672</v>
      </c>
      <c r="C98" s="5" t="s">
        <v>673</v>
      </c>
      <c r="D98" s="5" t="s">
        <v>674</v>
      </c>
      <c r="E98" s="5" t="s">
        <v>675</v>
      </c>
      <c r="F98" s="5" t="s">
        <v>676</v>
      </c>
      <c r="G98" s="5" t="s">
        <v>677</v>
      </c>
    </row>
    <row r="99" customFormat="false" ht="14.25" hidden="false" customHeight="false" outlineLevel="0" collapsed="false">
      <c r="A99" s="5" t="s">
        <v>678</v>
      </c>
      <c r="B99" s="6" t="s">
        <v>679</v>
      </c>
      <c r="C99" s="5" t="s">
        <v>680</v>
      </c>
      <c r="D99" s="5" t="s">
        <v>681</v>
      </c>
      <c r="E99" s="5" t="s">
        <v>682</v>
      </c>
      <c r="F99" s="5" t="s">
        <v>683</v>
      </c>
      <c r="G99" s="5" t="s">
        <v>684</v>
      </c>
      <c r="H99" s="5" t="s">
        <v>685</v>
      </c>
      <c r="I99" s="5" t="s">
        <v>686</v>
      </c>
    </row>
    <row r="100" customFormat="false" ht="14.25" hidden="false" customHeight="false" outlineLevel="0" collapsed="false">
      <c r="A100" s="5" t="s">
        <v>687</v>
      </c>
      <c r="B100" s="5" t="s">
        <v>688</v>
      </c>
      <c r="C100" s="5" t="s">
        <v>689</v>
      </c>
      <c r="D100" s="5" t="s">
        <v>690</v>
      </c>
      <c r="E100" s="5" t="s">
        <v>691</v>
      </c>
      <c r="F100" s="5" t="s">
        <v>692</v>
      </c>
      <c r="G100" s="5" t="s">
        <v>693</v>
      </c>
      <c r="H100" s="5" t="s">
        <v>694</v>
      </c>
      <c r="I100" s="5" t="s">
        <v>695</v>
      </c>
      <c r="J100" s="5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" activeCellId="0" sqref="B1:B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14.25" hidden="false" customHeight="false" outlineLevel="0" collapsed="false">
      <c r="A1" s="6" t="s">
        <v>6</v>
      </c>
      <c r="B1" s="0" t="str">
        <f aca="false">A1&amp;"|haxiao0"</f>
        <v>简简单单都|haxiao0</v>
      </c>
    </row>
    <row r="2" customFormat="false" ht="14.25" hidden="false" customHeight="false" outlineLevel="0" collapsed="false">
      <c r="A2" s="5" t="s">
        <v>14</v>
      </c>
      <c r="B2" s="0" t="str">
        <f aca="false">A2&amp;"|haxiao0"</f>
        <v>nufsddg|haxiao0</v>
      </c>
    </row>
    <row r="3" customFormat="false" ht="14.25" hidden="false" customHeight="false" outlineLevel="0" collapsed="false">
      <c r="A3" s="5" t="s">
        <v>23</v>
      </c>
      <c r="B3" s="0" t="str">
        <f aca="false">A3&amp;"|haxiao0"</f>
        <v>ju句uyjfd|haxiao0</v>
      </c>
    </row>
    <row r="4" customFormat="false" ht="14.25" hidden="false" customHeight="false" outlineLevel="0" collapsed="false">
      <c r="A4" s="5" t="s">
        <v>30</v>
      </c>
      <c r="B4" s="0" t="str">
        <f aca="false">A4&amp;"|haxiao0"</f>
        <v>njt好意思封|haxiao0</v>
      </c>
    </row>
    <row r="5" customFormat="false" ht="14.25" hidden="false" customHeight="false" outlineLevel="0" collapsed="false">
      <c r="A5" s="5" t="s">
        <v>36</v>
      </c>
      <c r="B5" s="0" t="str">
        <f aca="false">A5&amp;"|haxiao0"</f>
        <v>tjjtjty|haxiao0</v>
      </c>
    </row>
    <row r="6" customFormat="false" ht="14.25" hidden="false" customHeight="false" outlineLevel="0" collapsed="false">
      <c r="A6" s="6" t="s">
        <v>43</v>
      </c>
      <c r="B6" s="0" t="str">
        <f aca="false">A6&amp;"|haxiao0"</f>
        <v>具有减肥发|haxiao0</v>
      </c>
    </row>
    <row r="7" customFormat="false" ht="14.25" hidden="false" customHeight="false" outlineLevel="0" collapsed="false">
      <c r="A7" s="6" t="s">
        <v>50</v>
      </c>
      <c r="B7" s="0" t="str">
        <f aca="false">A7&amp;"|haxiao0"</f>
        <v>减压阀规划|haxiao0</v>
      </c>
    </row>
    <row r="8" customFormat="false" ht="14.25" hidden="false" customHeight="false" outlineLevel="0" collapsed="false">
      <c r="A8" s="6" t="s">
        <v>57</v>
      </c>
      <c r="B8" s="0" t="str">
        <f aca="false">A8&amp;"|haxiao0"</f>
        <v>和体育活动都|haxiao0</v>
      </c>
    </row>
    <row r="9" customFormat="false" ht="14.25" hidden="false" customHeight="false" outlineLevel="0" collapsed="false">
      <c r="A9" s="6" t="s">
        <v>64</v>
      </c>
      <c r="B9" s="0" t="str">
        <f aca="false">A9&amp;"|haxiao0"</f>
        <v>你有复活好|haxiao0</v>
      </c>
    </row>
    <row r="10" customFormat="false" ht="14.25" hidden="false" customHeight="false" outlineLevel="0" collapsed="false">
      <c r="A10" s="6" t="s">
        <v>69</v>
      </c>
      <c r="B10" s="0" t="str">
        <f aca="false">A10&amp;"|haxiao0"</f>
        <v>必要条件号|haxiao0</v>
      </c>
    </row>
    <row r="11" customFormat="false" ht="14.25" hidden="false" customHeight="false" outlineLevel="0" collapsed="false">
      <c r="A11" s="5" t="s">
        <v>77</v>
      </c>
      <c r="B11" s="0" t="str">
        <f aca="false">A11&amp;"|haxiao0"</f>
        <v>vr突然间就|haxiao0</v>
      </c>
    </row>
    <row r="12" customFormat="false" ht="14.25" hidden="false" customHeight="false" outlineLevel="0" collapsed="false">
      <c r="A12" s="6" t="s">
        <v>84</v>
      </c>
      <c r="B12" s="0" t="str">
        <f aca="false">A12&amp;"|haxiao0"</f>
        <v>你开房刚刚好|haxiao0</v>
      </c>
    </row>
    <row r="13" customFormat="false" ht="14.25" hidden="false" customHeight="false" outlineLevel="0" collapsed="false">
      <c r="A13" s="6" t="s">
        <v>90</v>
      </c>
      <c r="B13" s="0" t="str">
        <f aca="false">A13&amp;"|haxiao0"</f>
        <v>推己及人土豆粉|haxiao0</v>
      </c>
    </row>
    <row r="14" customFormat="false" ht="14.25" hidden="false" customHeight="false" outlineLevel="0" collapsed="false">
      <c r="A14" s="6" t="s">
        <v>97</v>
      </c>
      <c r="B14" s="0" t="str">
        <f aca="false">A14&amp;"|haxiao0"</f>
        <v>推荐的方法|haxiao0</v>
      </c>
    </row>
    <row r="15" customFormat="false" ht="14.25" hidden="false" customHeight="false" outlineLevel="0" collapsed="false">
      <c r="A15" s="6" t="s">
        <v>106</v>
      </c>
      <c r="B15" s="0" t="str">
        <f aca="false">A15&amp;"|haxiao0"</f>
        <v>付医生的方法|haxiao0</v>
      </c>
    </row>
    <row r="16" customFormat="false" ht="14.25" hidden="false" customHeight="false" outlineLevel="0" collapsed="false">
      <c r="A16" s="6" t="s">
        <v>113</v>
      </c>
      <c r="B16" s="0" t="str">
        <f aca="false">A16&amp;"|haxiao0"</f>
        <v>差点人很多|haxiao0</v>
      </c>
    </row>
    <row r="17" customFormat="false" ht="14.25" hidden="false" customHeight="false" outlineLevel="0" collapsed="false">
      <c r="A17" s="5" t="s">
        <v>121</v>
      </c>
      <c r="B17" s="0" t="str">
        <f aca="false">A17&amp;"|haxiao0"</f>
        <v>vd一体建设的|haxiao0</v>
      </c>
    </row>
    <row r="18" customFormat="false" ht="14.25" hidden="false" customHeight="false" outlineLevel="0" collapsed="false">
      <c r="A18" s="6" t="s">
        <v>129</v>
      </c>
      <c r="B18" s="0" t="str">
        <f aca="false">A18&amp;"|haxiao0"</f>
        <v>差点很有特色|haxiao0</v>
      </c>
    </row>
    <row r="19" customFormat="false" ht="14.25" hidden="false" customHeight="false" outlineLevel="0" collapsed="false">
      <c r="A19" s="6" t="s">
        <v>136</v>
      </c>
      <c r="B19" s="0" t="str">
        <f aca="false">A19&amp;"|haxiao0"</f>
        <v>必要条件发生|haxiao0</v>
      </c>
    </row>
    <row r="20" customFormat="false" ht="14.25" hidden="false" customHeight="false" outlineLevel="0" collapsed="false">
      <c r="A20" s="5" t="s">
        <v>143</v>
      </c>
      <c r="B20" s="0" t="str">
        <f aca="false">A20&amp;"|haxiao0"</f>
        <v>jtysd和他认识|haxiao0</v>
      </c>
    </row>
    <row r="21" customFormat="false" ht="14.25" hidden="false" customHeight="false" outlineLevel="0" collapsed="false">
      <c r="A21" s="6" t="s">
        <v>149</v>
      </c>
      <c r="B21" s="0" t="str">
        <f aca="false">A21&amp;"|haxiao0"</f>
        <v>货架上的地方|haxiao0</v>
      </c>
    </row>
    <row r="22" customFormat="false" ht="14.25" hidden="false" customHeight="false" outlineLevel="0" collapsed="false">
      <c r="A22" s="6" t="s">
        <v>156</v>
      </c>
      <c r="B22" s="0" t="str">
        <f aca="false">A22&amp;"|haxiao0"</f>
        <v>目的而很过分|haxiao0</v>
      </c>
    </row>
    <row r="23" customFormat="false" ht="14.25" hidden="false" customHeight="false" outlineLevel="0" collapsed="false">
      <c r="A23" s="6" t="s">
        <v>168</v>
      </c>
      <c r="B23" s="0" t="str">
        <f aca="false">A23&amp;"|haxiao0"</f>
        <v>据听说对方方法|haxiao0</v>
      </c>
    </row>
    <row r="24" customFormat="false" ht="14.25" hidden="false" customHeight="false" outlineLevel="0" collapsed="false">
      <c r="A24" s="6" t="s">
        <v>173</v>
      </c>
      <c r="B24" s="0" t="str">
        <f aca="false">A24&amp;"|haxiao0"</f>
        <v>据第三方合法|haxiao0</v>
      </c>
    </row>
    <row r="25" customFormat="false" ht="14.25" hidden="false" customHeight="false" outlineLevel="0" collapsed="false">
      <c r="A25" s="6" t="s">
        <v>178</v>
      </c>
      <c r="B25" s="0" t="str">
        <f aca="false">A25&amp;"|haxiao0"</f>
        <v>还让他水电费|haxiao0</v>
      </c>
    </row>
    <row r="26" customFormat="false" ht="14.25" hidden="false" customHeight="false" outlineLevel="0" collapsed="false">
      <c r="A26" s="5" t="s">
        <v>183</v>
      </c>
      <c r="B26" s="0" t="str">
        <f aca="false">A26&amp;"|haxiao0"</f>
        <v>juyksddsf|haxiao0</v>
      </c>
    </row>
    <row r="27" customFormat="false" ht="14.25" hidden="false" customHeight="false" outlineLevel="0" collapsed="false">
      <c r="A27" s="6" t="s">
        <v>188</v>
      </c>
      <c r="B27" s="0" t="str">
        <f aca="false">A27&amp;"|haxiao0"</f>
        <v>昵图就是封|haxiao0</v>
      </c>
    </row>
    <row r="28" customFormat="false" ht="14.25" hidden="false" customHeight="false" outlineLevel="0" collapsed="false">
      <c r="A28" s="6" t="s">
        <v>192</v>
      </c>
      <c r="B28" s="0" t="str">
        <f aca="false">A28&amp;"|haxiao0"</f>
        <v>你要记得发|haxiao0</v>
      </c>
    </row>
    <row r="29" customFormat="false" ht="14.25" hidden="false" customHeight="false" outlineLevel="0" collapsed="false">
      <c r="A29" s="6" t="s">
        <v>200</v>
      </c>
      <c r="B29" s="0" t="str">
        <f aca="false">A29&amp;"|haxiao0"</f>
        <v>库房东方的|haxiao0</v>
      </c>
    </row>
    <row r="30" customFormat="false" ht="14.25" hidden="false" customHeight="false" outlineLevel="0" collapsed="false">
      <c r="A30" s="5" t="s">
        <v>209</v>
      </c>
      <c r="B30" s="0" t="str">
        <f aca="false">A30&amp;"|haxiao0"</f>
        <v>tyktfsfre4|haxiao0</v>
      </c>
    </row>
    <row r="31" customFormat="false" ht="14.25" hidden="false" customHeight="false" outlineLevel="0" collapsed="false">
      <c r="A31" s="6" t="s">
        <v>215</v>
      </c>
      <c r="B31" s="0" t="str">
        <f aca="false">A31&amp;"|haxiao0"</f>
        <v>纳入地方的|haxiao0</v>
      </c>
    </row>
    <row r="32" customFormat="false" ht="14.25" hidden="false" customHeight="false" outlineLevel="0" collapsed="false">
      <c r="A32" s="6" t="s">
        <v>219</v>
      </c>
      <c r="B32" s="0" t="str">
        <f aca="false">A32&amp;"|haxiao0"</f>
        <v>个滴滴付|haxiao0</v>
      </c>
    </row>
    <row r="33" customFormat="false" ht="14.25" hidden="false" customHeight="false" outlineLevel="0" collapsed="false">
      <c r="A33" s="6" t="s">
        <v>225</v>
      </c>
      <c r="B33" s="0" t="str">
        <f aca="false">A33&amp;"|haxiao0"</f>
        <v>有特价房大发|haxiao0</v>
      </c>
    </row>
    <row r="34" customFormat="false" ht="14.25" hidden="false" customHeight="false" outlineLevel="0" collapsed="false">
      <c r="A34" s="6" t="s">
        <v>232</v>
      </c>
      <c r="B34" s="0" t="str">
        <f aca="false">A34&amp;"|haxiao0"</f>
        <v>一天的风格|haxiao0</v>
      </c>
    </row>
    <row r="35" customFormat="false" ht="14.25" hidden="false" customHeight="false" outlineLevel="0" collapsed="false">
      <c r="A35" s="5" t="s">
        <v>240</v>
      </c>
      <c r="B35" s="0" t="str">
        <f aca="false">A35&amp;"|haxiao0"</f>
        <v>rgtdfgfdg14|haxiao0</v>
      </c>
    </row>
    <row r="36" customFormat="false" ht="14.25" hidden="false" customHeight="false" outlineLevel="0" collapsed="false">
      <c r="A36" s="5" t="s">
        <v>252</v>
      </c>
      <c r="B36" s="0" t="str">
        <f aca="false">A36&amp;"|haxiao0"</f>
        <v>yt和有条件的市|haxiao0</v>
      </c>
    </row>
    <row r="37" customFormat="false" ht="14.25" hidden="false" customHeight="false" outlineLevel="0" collapsed="false">
      <c r="A37" s="5" t="s">
        <v>258</v>
      </c>
      <c r="B37" s="0" t="str">
        <f aca="false">A37&amp;"|haxiao0"</f>
        <v>ht应交税费|haxiao0</v>
      </c>
    </row>
    <row r="38" customFormat="false" ht="14.25" hidden="false" customHeight="false" outlineLevel="0" collapsed="false">
      <c r="A38" s="5" t="s">
        <v>265</v>
      </c>
      <c r="B38" s="0" t="str">
        <f aca="false">A38&amp;"|haxiao0"</f>
        <v>46564gre|haxiao0</v>
      </c>
    </row>
    <row r="39" customFormat="false" ht="14.25" hidden="false" customHeight="false" outlineLevel="0" collapsed="false">
      <c r="A39" s="6" t="s">
        <v>273</v>
      </c>
      <c r="B39" s="0" t="str">
        <f aca="false">A39&amp;"|haxiao0"</f>
        <v>苦痛防守打法|haxiao0</v>
      </c>
    </row>
    <row r="40" customFormat="false" ht="14.25" hidden="false" customHeight="false" outlineLevel="0" collapsed="false">
      <c r="A40" s="5" t="s">
        <v>277</v>
      </c>
      <c r="B40" s="0" t="str">
        <f aca="false">A40&amp;"|haxiao0"</f>
        <v>jydff的|haxiao0</v>
      </c>
    </row>
    <row r="41" customFormat="false" ht="14.25" hidden="false" customHeight="false" outlineLevel="0" collapsed="false">
      <c r="A41" s="5" t="s">
        <v>288</v>
      </c>
      <c r="B41" s="0" t="str">
        <f aca="false">A41&amp;"|haxiao0"</f>
        <v>uky局已收到|haxiao0</v>
      </c>
    </row>
    <row r="42" customFormat="false" ht="14.25" hidden="false" customHeight="false" outlineLevel="0" collapsed="false">
      <c r="A42" s="6" t="s">
        <v>295</v>
      </c>
      <c r="B42" s="0" t="str">
        <f aca="false">A42&amp;"|haxiao0"</f>
        <v>系列的沟|haxiao0</v>
      </c>
    </row>
    <row r="43" customFormat="false" ht="14.25" hidden="false" customHeight="false" outlineLevel="0" collapsed="false">
      <c r="A43" s="5" t="s">
        <v>300</v>
      </c>
      <c r="B43" s="0" t="str">
        <f aca="false">A43&amp;"|haxiao0"</f>
        <v>vd很容易的|haxiao0</v>
      </c>
    </row>
    <row r="44" customFormat="false" ht="14.25" hidden="false" customHeight="false" outlineLevel="0" collapsed="false">
      <c r="A44" s="6" t="s">
        <v>305</v>
      </c>
      <c r="B44" s="0" t="str">
        <f aca="false">A44&amp;"|haxiao0"</f>
        <v>不太好然后就|haxiao0</v>
      </c>
    </row>
    <row r="45" customFormat="false" ht="14.25" hidden="false" customHeight="false" outlineLevel="0" collapsed="false">
      <c r="A45" s="6" t="s">
        <v>310</v>
      </c>
      <c r="B45" s="0" t="str">
        <f aca="false">A45&amp;"|haxiao0"</f>
        <v>京东大鼓的|haxiao0</v>
      </c>
    </row>
    <row r="46" customFormat="false" ht="14.25" hidden="false" customHeight="false" outlineLevel="0" collapsed="false">
      <c r="A46" s="6" t="s">
        <v>319</v>
      </c>
      <c r="B46" s="0" t="str">
        <f aca="false">A46&amp;"|haxiao0"</f>
        <v>开业的丰富的|haxiao0</v>
      </c>
    </row>
    <row r="47" customFormat="false" ht="14.25" hidden="false" customHeight="false" outlineLevel="0" collapsed="false">
      <c r="A47" s="6" t="s">
        <v>327</v>
      </c>
      <c r="B47" s="0" t="str">
        <f aca="false">A47&amp;"|haxiao0"</f>
        <v>库水电d费方式|haxiao0</v>
      </c>
    </row>
    <row r="48" customFormat="false" ht="14.25" hidden="false" customHeight="false" outlineLevel="0" collapsed="false">
      <c r="A48" s="5" t="s">
        <v>333</v>
      </c>
      <c r="B48" s="0" t="str">
        <f aca="false">A48&amp;"|haxiao0"</f>
        <v>r和他人还是|haxiao0</v>
      </c>
    </row>
    <row r="49" customFormat="false" ht="14.25" hidden="false" customHeight="false" outlineLevel="0" collapsed="false">
      <c r="A49" s="5" t="s">
        <v>338</v>
      </c>
      <c r="B49" s="0" t="str">
        <f aca="false">A49&amp;"|haxiao0"</f>
        <v>vduk御史大夫|haxiao0</v>
      </c>
    </row>
    <row r="50" customFormat="false" ht="14.25" hidden="false" customHeight="false" outlineLevel="0" collapsed="false">
      <c r="A50" s="5" t="s">
        <v>345</v>
      </c>
      <c r="B50" s="0" t="str">
        <f aca="false">A50&amp;"|haxiao0"</f>
        <v>61516rgrerge|haxiao0</v>
      </c>
    </row>
    <row r="51" customFormat="false" ht="14.25" hidden="false" customHeight="false" outlineLevel="0" collapsed="false">
      <c r="A51" s="6" t="s">
        <v>351</v>
      </c>
      <c r="B51" s="0" t="str">
        <f aca="false">A51&amp;"|haxiao0"</f>
        <v>吃道具f费的|haxiao0</v>
      </c>
    </row>
    <row r="52" customFormat="false" ht="14.25" hidden="false" customHeight="false" outlineLevel="0" collapsed="false">
      <c r="A52" s="6" t="s">
        <v>358</v>
      </c>
      <c r="B52" s="0" t="str">
        <f aca="false">A52&amp;"|haxiao0"</f>
        <v>截图额无语|haxiao0</v>
      </c>
    </row>
    <row r="53" customFormat="false" ht="14.25" hidden="false" customHeight="false" outlineLevel="0" collapsed="false">
      <c r="A53" s="5" t="s">
        <v>363</v>
      </c>
      <c r="B53" s="0" t="str">
        <f aca="false">A53&amp;"|haxiao0"</f>
        <v>y又可以第三方|haxiao0</v>
      </c>
    </row>
    <row r="54" customFormat="false" ht="14.25" hidden="false" customHeight="false" outlineLevel="0" collapsed="false">
      <c r="A54" s="5" t="s">
        <v>368</v>
      </c>
      <c r="B54" s="0" t="str">
        <f aca="false">A54&amp;"|haxiao0"</f>
        <v>hjtrttry56|haxiao0</v>
      </c>
    </row>
    <row r="55" customFormat="false" ht="14.25" hidden="false" customHeight="false" outlineLevel="0" collapsed="false">
      <c r="A55" s="5" t="s">
        <v>373</v>
      </c>
      <c r="B55" s="0" t="str">
        <f aca="false">A55&amp;"|haxiao0"</f>
        <v>myudfgd554|haxiao0</v>
      </c>
    </row>
    <row r="56" customFormat="false" ht="14.25" hidden="false" customHeight="false" outlineLevel="0" collapsed="false">
      <c r="A56" s="5" t="s">
        <v>378</v>
      </c>
      <c r="B56" s="0" t="str">
        <f aca="false">A56&amp;"|haxiao0"</f>
        <v>vtrhrhgfre54|haxiao0</v>
      </c>
    </row>
    <row r="57" customFormat="false" ht="14.25" hidden="false" customHeight="false" outlineLevel="0" collapsed="false">
      <c r="A57" s="5" t="s">
        <v>386</v>
      </c>
      <c r="B57" s="0" t="str">
        <f aca="false">A57&amp;"|haxiao0"</f>
        <v>vdtrh4545|haxiao0</v>
      </c>
    </row>
    <row r="58" customFormat="false" ht="14.25" hidden="false" customHeight="false" outlineLevel="0" collapsed="false">
      <c r="A58" s="6" t="s">
        <v>393</v>
      </c>
      <c r="B58" s="0" t="str">
        <f aca="false">A58&amp;"|haxiao0"</f>
        <v>打给他人和人t|haxiao0</v>
      </c>
    </row>
    <row r="59" customFormat="false" ht="14.25" hidden="false" customHeight="false" outlineLevel="0" collapsed="false">
      <c r="A59" s="5" t="s">
        <v>399</v>
      </c>
      <c r="B59" s="0" t="str">
        <f aca="false">A59&amp;"|haxiao0"</f>
        <v>ytftrhh4555|haxiao0</v>
      </c>
    </row>
    <row r="60" customFormat="false" ht="14.25" hidden="false" customHeight="false" outlineLevel="0" collapsed="false">
      <c r="A60" s="6" t="s">
        <v>404</v>
      </c>
      <c r="B60" s="0" t="str">
        <f aca="false">A60&amp;"|haxiao0"</f>
        <v>圣诞节收到过公司|haxiao0</v>
      </c>
    </row>
    <row r="61" customFormat="false" ht="14.25" hidden="false" customHeight="false" outlineLevel="0" collapsed="false">
      <c r="A61" s="5" t="s">
        <v>411</v>
      </c>
      <c r="B61" s="0" t="str">
        <f aca="false">A61&amp;"|haxiao0"</f>
        <v>juy与库水电费|haxiao0</v>
      </c>
    </row>
    <row r="62" customFormat="false" ht="14.25" hidden="false" customHeight="false" outlineLevel="0" collapsed="false">
      <c r="A62" s="6" t="s">
        <v>416</v>
      </c>
      <c r="B62" s="0" t="str">
        <f aca="false">A62&amp;"|haxiao0"</f>
        <v>木卡的发过火|haxiao0</v>
      </c>
    </row>
    <row r="63" customFormat="false" ht="14.25" hidden="false" customHeight="false" outlineLevel="0" collapsed="false">
      <c r="A63" s="5" t="s">
        <v>420</v>
      </c>
      <c r="B63" s="0" t="str">
        <f aca="false">A63&amp;"|haxiao0"</f>
        <v>jyut你讨厌对方|haxiao0</v>
      </c>
    </row>
    <row r="64" customFormat="false" ht="14.25" hidden="false" customHeight="false" outlineLevel="0" collapsed="false">
      <c r="A64" s="6" t="s">
        <v>429</v>
      </c>
      <c r="B64" s="0" t="str">
        <f aca="false">A64&amp;"|haxiao0"</f>
        <v>富商大贾东方|haxiao0</v>
      </c>
    </row>
    <row r="65" customFormat="false" ht="14.25" hidden="false" customHeight="false" outlineLevel="0" collapsed="false">
      <c r="A65" s="5" t="s">
        <v>433</v>
      </c>
      <c r="B65" s="0" t="str">
        <f aca="false">A65&amp;"|haxiao0"</f>
        <v>v怒又看到|haxiao0</v>
      </c>
    </row>
    <row r="66" customFormat="false" ht="14.25" hidden="false" customHeight="false" outlineLevel="0" collapsed="false">
      <c r="A66" s="6" t="s">
        <v>437</v>
      </c>
      <c r="B66" s="0" t="str">
        <f aca="false">A66&amp;"|haxiao0"</f>
        <v>成都一块地方|haxiao0</v>
      </c>
    </row>
    <row r="67" customFormat="false" ht="14.25" hidden="false" customHeight="false" outlineLevel="0" collapsed="false">
      <c r="A67" s="6" t="s">
        <v>445</v>
      </c>
      <c r="B67" s="0" t="str">
        <f aca="false">A67&amp;"|haxiao0"</f>
        <v>带回家的方法|haxiao0</v>
      </c>
    </row>
    <row r="68" customFormat="false" ht="14.25" hidden="false" customHeight="false" outlineLevel="0" collapsed="false">
      <c r="A68" s="5" t="s">
        <v>451</v>
      </c>
      <c r="B68" s="0" t="str">
        <f aca="false">A68&amp;"|haxiao0"</f>
        <v>d怒江辅导费|haxiao0</v>
      </c>
    </row>
    <row r="69" customFormat="false" ht="14.25" hidden="false" customHeight="false" outlineLevel="0" collapsed="false">
      <c r="A69" s="5" t="s">
        <v>461</v>
      </c>
      <c r="B69" s="0" t="str">
        <f aca="false">A69&amp;"|haxiao0"</f>
        <v>ku局及时答复|haxiao0</v>
      </c>
    </row>
    <row r="70" customFormat="false" ht="14.25" hidden="false" customHeight="false" outlineLevel="0" collapsed="false">
      <c r="A70" s="6" t="s">
        <v>467</v>
      </c>
      <c r="B70" s="0" t="str">
        <f aca="false">A70&amp;"|haxiao0"</f>
        <v>打不通咖啡店|haxiao0</v>
      </c>
    </row>
    <row r="71" customFormat="false" ht="14.25" hidden="false" customHeight="false" outlineLevel="0" collapsed="false">
      <c r="A71" s="6" t="s">
        <v>474</v>
      </c>
      <c r="B71" s="0" t="str">
        <f aca="false">A71&amp;"|haxiao0"</f>
        <v>突然虎视眈眈|haxiao0</v>
      </c>
    </row>
    <row r="72" customFormat="false" ht="14.25" hidden="false" customHeight="false" outlineLevel="0" collapsed="false">
      <c r="A72" s="6" t="s">
        <v>480</v>
      </c>
      <c r="B72" s="0" t="str">
        <f aca="false">A72&amp;"|haxiao0"</f>
        <v>核桃仁更丰富|haxiao0</v>
      </c>
    </row>
    <row r="73" customFormat="false" ht="14.25" hidden="false" customHeight="false" outlineLevel="0" collapsed="false">
      <c r="A73" s="6" t="s">
        <v>489</v>
      </c>
      <c r="B73" s="0" t="str">
        <f aca="false">A73&amp;"|haxiao0"</f>
        <v>觉得舒的服服|haxiao0</v>
      </c>
    </row>
    <row r="74" customFormat="false" ht="14.25" hidden="false" customHeight="false" outlineLevel="0" collapsed="false">
      <c r="A74" s="5" t="s">
        <v>496</v>
      </c>
      <c r="B74" s="0" t="str">
        <f aca="false">A74&amp;"|haxiao0"</f>
        <v>kigfh|haxiao0</v>
      </c>
    </row>
    <row r="75" customFormat="false" ht="14.25" hidden="false" customHeight="false" outlineLevel="0" collapsed="false">
      <c r="A75" s="6" t="s">
        <v>501</v>
      </c>
      <c r="B75" s="0" t="str">
        <f aca="false">A75&amp;"|haxiao0"</f>
        <v>那就有的地方|haxiao0</v>
      </c>
    </row>
    <row r="76" customFormat="false" ht="14.25" hidden="false" customHeight="false" outlineLevel="0" collapsed="false">
      <c r="A76" s="6" t="s">
        <v>514</v>
      </c>
      <c r="B76" s="0" t="str">
        <f aca="false">A76&amp;"|haxiao0"</f>
        <v>九月份发放的|haxiao0</v>
      </c>
    </row>
    <row r="77" customFormat="false" ht="14.25" hidden="false" customHeight="false" outlineLevel="0" collapsed="false">
      <c r="A77" s="6" t="s">
        <v>520</v>
      </c>
      <c r="B77" s="0" t="str">
        <f aca="false">A77&amp;"|haxiao0"</f>
        <v>换衣服的方法|haxiao0</v>
      </c>
    </row>
    <row r="78" customFormat="false" ht="14.25" hidden="false" customHeight="false" outlineLevel="0" collapsed="false">
      <c r="A78" s="5" t="s">
        <v>528</v>
      </c>
      <c r="B78" s="0" t="str">
        <f aca="false">A78&amp;"|haxiao0"</f>
        <v>vtrhr5454|haxiao0</v>
      </c>
    </row>
    <row r="79" customFormat="false" ht="14.25" hidden="false" customHeight="false" outlineLevel="0" collapsed="false">
      <c r="A79" s="5" t="s">
        <v>534</v>
      </c>
      <c r="B79" s="0" t="str">
        <f aca="false">A79&amp;"|haxiao0"</f>
        <v>jyffsdgdg|haxiao0</v>
      </c>
    </row>
    <row r="80" customFormat="false" ht="14.25" hidden="false" customHeight="false" outlineLevel="0" collapsed="false">
      <c r="A80" s="5" t="s">
        <v>551</v>
      </c>
      <c r="B80" s="0" t="str">
        <f aca="false">A80&amp;"|haxiao0"</f>
        <v>jyfdfffdg|haxiao0</v>
      </c>
    </row>
    <row r="81" customFormat="false" ht="14.25" hidden="false" customHeight="false" outlineLevel="0" collapsed="false">
      <c r="A81" s="6" t="s">
        <v>559</v>
      </c>
      <c r="B81" s="0" t="str">
        <f aca="false">A81&amp;"|haxiao0"</f>
        <v>今天大大方方|haxiao0</v>
      </c>
    </row>
    <row r="82" customFormat="false" ht="14.25" hidden="false" customHeight="false" outlineLevel="0" collapsed="false">
      <c r="A82" s="5" t="s">
        <v>565</v>
      </c>
      <c r="B82" s="0" t="str">
        <f aca="false">A82&amp;"|haxiao0"</f>
        <v>ergerg545|haxiao0</v>
      </c>
    </row>
    <row r="83" customFormat="false" ht="14.25" hidden="false" customHeight="false" outlineLevel="0" collapsed="false">
      <c r="A83" s="6" t="s">
        <v>572</v>
      </c>
      <c r="B83" s="0" t="str">
        <f aca="false">A83&amp;"|haxiao0"</f>
        <v>蚂蟥钉电话|haxiao0</v>
      </c>
    </row>
    <row r="84" customFormat="false" ht="14.25" hidden="false" customHeight="false" outlineLevel="0" collapsed="false">
      <c r="A84" s="6" t="s">
        <v>579</v>
      </c>
      <c r="B84" s="0" t="str">
        <f aca="false">A84&amp;"|haxiao0"</f>
        <v>忽然很丰富|haxiao0</v>
      </c>
    </row>
    <row r="85" customFormat="false" ht="14.25" hidden="false" customHeight="false" outlineLevel="0" collapsed="false">
      <c r="A85" s="6" t="s">
        <v>584</v>
      </c>
      <c r="B85" s="0" t="str">
        <f aca="false">A85&amp;"|haxiao0"</f>
        <v>大vuk水电费|haxiao0</v>
      </c>
    </row>
    <row r="86" customFormat="false" ht="14.25" hidden="false" customHeight="false" outlineLevel="0" collapsed="false">
      <c r="A86" s="6" t="s">
        <v>592</v>
      </c>
      <c r="B86" s="0" t="str">
        <f aca="false">A86&amp;"|haxiao0"</f>
        <v>哭也是地方大概|haxiao0</v>
      </c>
    </row>
    <row r="87" customFormat="false" ht="14.25" hidden="false" customHeight="false" outlineLevel="0" collapsed="false">
      <c r="A87" s="5" t="s">
        <v>596</v>
      </c>
      <c r="B87" s="0" t="str">
        <f aca="false">A87&amp;"|haxiao0"</f>
        <v>dv脚踏实地|haxiao0</v>
      </c>
    </row>
    <row r="88" customFormat="false" ht="14.25" hidden="false" customHeight="false" outlineLevel="0" collapsed="false">
      <c r="A88" s="6" t="s">
        <v>602</v>
      </c>
      <c r="B88" s="0" t="str">
        <f aca="false">A88&amp;"|haxiao0"</f>
        <v>吃大亏的肉肉|haxiao0</v>
      </c>
    </row>
    <row r="89" customFormat="false" ht="14.25" hidden="false" customHeight="false" outlineLevel="0" collapsed="false">
      <c r="A89" s="6" t="s">
        <v>608</v>
      </c>
      <c r="B89" s="0" t="str">
        <f aca="false">A89&amp;"|haxiao0"</f>
        <v>苦等丰富的广告|haxiao0</v>
      </c>
    </row>
    <row r="90" customFormat="false" ht="14.25" hidden="false" customHeight="false" outlineLevel="0" collapsed="false">
      <c r="A90" s="5" t="s">
        <v>613</v>
      </c>
      <c r="B90" s="0" t="str">
        <f aca="false">A90&amp;"|haxiao0"</f>
        <v>vd忽悠人的孙菲菲|haxiao0</v>
      </c>
    </row>
    <row r="91" customFormat="false" ht="14.25" hidden="false" customHeight="false" outlineLevel="0" collapsed="false">
      <c r="A91" s="5" t="s">
        <v>619</v>
      </c>
      <c r="B91" s="0" t="str">
        <f aca="false">A91&amp;"|haxiao0"</f>
        <v>jy还有件事|haxiao0</v>
      </c>
    </row>
    <row r="92" customFormat="false" ht="14.25" hidden="false" customHeight="false" outlineLevel="0" collapsed="false">
      <c r="A92" s="5" t="s">
        <v>629</v>
      </c>
      <c r="B92" s="0" t="str">
        <f aca="false">A92&amp;"|haxiao0"</f>
        <v>uc的rh|haxiao0</v>
      </c>
    </row>
    <row r="93" customFormat="false" ht="14.25" hidden="false" customHeight="false" outlineLevel="0" collapsed="false">
      <c r="A93" s="5" t="s">
        <v>636</v>
      </c>
      <c r="B93" s="0" t="str">
        <f aca="false">A93&amp;"|haxiao0"</f>
        <v>jy裤腰带|haxiao0</v>
      </c>
    </row>
    <row r="94" customFormat="false" ht="14.25" hidden="false" customHeight="false" outlineLevel="0" collapsed="false">
      <c r="A94" s="5" t="s">
        <v>646</v>
      </c>
      <c r="B94" s="0" t="str">
        <f aca="false">A94&amp;"|haxiao0"</f>
        <v>44646fg发发发|haxiao0</v>
      </c>
    </row>
    <row r="95" customFormat="false" ht="14.25" hidden="false" customHeight="false" outlineLevel="0" collapsed="false">
      <c r="A95" s="6" t="s">
        <v>652</v>
      </c>
      <c r="B95" s="0" t="str">
        <f aca="false">A95&amp;"|haxiao0"</f>
        <v>滴滴发放和|haxiao0</v>
      </c>
    </row>
    <row r="96" customFormat="false" ht="14.25" hidden="false" customHeight="false" outlineLevel="0" collapsed="false">
      <c r="A96" s="5" t="s">
        <v>660</v>
      </c>
      <c r="B96" s="0" t="str">
        <f aca="false">A96&amp;"|haxiao0"</f>
        <v>ukydfds|haxiao0</v>
      </c>
    </row>
    <row r="97" customFormat="false" ht="14.25" hidden="false" customHeight="false" outlineLevel="0" collapsed="false">
      <c r="A97" s="6" t="s">
        <v>665</v>
      </c>
      <c r="B97" s="0" t="str">
        <f aca="false">A97&amp;"|haxiao0"</f>
        <v>美丽噢平均|haxiao0</v>
      </c>
    </row>
    <row r="98" customFormat="false" ht="14.25" hidden="false" customHeight="false" outlineLevel="0" collapsed="false">
      <c r="A98" s="6" t="s">
        <v>672</v>
      </c>
      <c r="B98" s="0" t="str">
        <f aca="false">A98&amp;"|haxiao0"</f>
        <v>有空看看的都|haxiao0</v>
      </c>
    </row>
    <row r="99" customFormat="false" ht="14.25" hidden="false" customHeight="false" outlineLevel="0" collapsed="false">
      <c r="A99" s="6" t="s">
        <v>679</v>
      </c>
      <c r="B99" s="0" t="str">
        <f aca="false">A99&amp;"|haxiao0"</f>
        <v>积分合计合计|haxiao0</v>
      </c>
    </row>
    <row r="100" customFormat="false" ht="14.25" hidden="false" customHeight="false" outlineLevel="0" collapsed="false">
      <c r="A100" s="5" t="s">
        <v>688</v>
      </c>
      <c r="B100" s="0" t="str">
        <f aca="false">A100&amp;"|haxiao0"</f>
        <v>tyjjhgf|haxiao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45:22Z</dcterms:created>
  <dc:creator>Administrator</dc:creator>
  <dc:description/>
  <dc:language>en-US</dc:language>
  <cp:lastModifiedBy>矛盾体alive</cp:lastModifiedBy>
  <dcterms:modified xsi:type="dcterms:W3CDTF">2023-07-31T09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8685C84204EFFA95F32262D776755</vt:lpwstr>
  </property>
  <property fmtid="{D5CDD505-2E9C-101B-9397-08002B2CF9AE}" pid="3" name="KSOProductBuildVer">
    <vt:lpwstr>2052-11.8.2.11542</vt:lpwstr>
  </property>
</Properties>
</file>